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557">
  <si>
    <r>
      <rPr>
        <sz val="22"/>
        <color rgb="FF000000"/>
        <rFont val="Noto Sans"/>
        <family val="2"/>
      </rPr>
      <t xml:space="preserve">灵璧县</t>
    </r>
    <r>
      <rPr>
        <sz val="22"/>
        <color rgb="FF000000"/>
        <rFont val="黑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新冠肺炎疫情防控一线医务人员情况统计表</t>
    </r>
  </si>
  <si>
    <t xml:space="preserve">单位：（盖章）                                                              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
（天）</t>
  </si>
  <si>
    <t xml:space="preserve">补助标准
（元）</t>
  </si>
  <si>
    <t xml:space="preserve">补助金额
（元）</t>
  </si>
  <si>
    <t xml:space="preserve">备注</t>
  </si>
  <si>
    <t xml:space="preserve">灵璧县渔沟镇卫生院</t>
  </si>
  <si>
    <t xml:space="preserve">晏振海</t>
  </si>
  <si>
    <t xml:space="preserve">男</t>
  </si>
  <si>
    <t xml:space="preserve">副主任医师</t>
  </si>
  <si>
    <t xml:space="preserve">流行病学调查</t>
  </si>
  <si>
    <t xml:space="preserve">王书艳</t>
  </si>
  <si>
    <t xml:space="preserve">女</t>
  </si>
  <si>
    <t xml:space="preserve">医士</t>
  </si>
  <si>
    <t xml:space="preserve">病例标本采集</t>
  </si>
  <si>
    <t xml:space="preserve">朱帮芳</t>
  </si>
  <si>
    <t xml:space="preserve">药士</t>
  </si>
  <si>
    <t xml:space="preserve">戴肖雨</t>
  </si>
  <si>
    <t xml:space="preserve">护士</t>
  </si>
  <si>
    <t xml:space="preserve">刘李</t>
  </si>
  <si>
    <t xml:space="preserve">药师</t>
  </si>
  <si>
    <t xml:space="preserve">华震东</t>
  </si>
  <si>
    <t xml:space="preserve">主治医师</t>
  </si>
  <si>
    <t xml:space="preserve">谢冬英</t>
  </si>
  <si>
    <t xml:space="preserve">主管护师</t>
  </si>
  <si>
    <t xml:space="preserve">护理</t>
  </si>
  <si>
    <t xml:space="preserve">张莹莹</t>
  </si>
  <si>
    <t xml:space="preserve">执业助理医师</t>
  </si>
  <si>
    <t xml:space="preserve">检测</t>
  </si>
  <si>
    <t xml:space="preserve">姚建文</t>
  </si>
  <si>
    <t xml:space="preserve">放射医学技术（士）</t>
  </si>
  <si>
    <t xml:space="preserve">金平</t>
  </si>
  <si>
    <t xml:space="preserve">检验技术（士）</t>
  </si>
  <si>
    <t xml:space="preserve">刘莉</t>
  </si>
  <si>
    <t xml:space="preserve">检验技术（师）</t>
  </si>
  <si>
    <t xml:space="preserve">刘文文</t>
  </si>
  <si>
    <t xml:space="preserve">护师</t>
  </si>
  <si>
    <t xml:space="preserve">灵璧县长集卫生院</t>
  </si>
  <si>
    <t xml:space="preserve">尹维维</t>
  </si>
  <si>
    <t xml:space="preserve">检验士</t>
  </si>
  <si>
    <t xml:space="preserve">病原检测</t>
  </si>
  <si>
    <t xml:space="preserve">王辉</t>
  </si>
  <si>
    <t xml:space="preserve">流行病学调查、医学观察</t>
  </si>
  <si>
    <t xml:space="preserve">倪萍</t>
  </si>
  <si>
    <t xml:space="preserve">执业护士</t>
  </si>
  <si>
    <t xml:space="preserve">张计花</t>
  </si>
  <si>
    <t xml:space="preserve">执业护师</t>
  </si>
  <si>
    <t xml:space="preserve">沈倩</t>
  </si>
  <si>
    <t xml:space="preserve">灵璧县妇幼保健计划生育服务中心</t>
  </si>
  <si>
    <t xml:space="preserve">赖紫艳</t>
  </si>
  <si>
    <t xml:space="preserve">接诊、护理、转运</t>
  </si>
  <si>
    <t xml:space="preserve">谢珍</t>
  </si>
  <si>
    <t xml:space="preserve">副主任技师</t>
  </si>
  <si>
    <t xml:space="preserve">谢雨朔</t>
  </si>
  <si>
    <t xml:space="preserve">转运</t>
  </si>
  <si>
    <t xml:space="preserve">灵璧县经济开发区卫生社区服务中心</t>
  </si>
  <si>
    <t xml:space="preserve">崔妍</t>
  </si>
  <si>
    <t xml:space="preserve">刘坤</t>
  </si>
  <si>
    <t xml:space="preserve">主管检验师</t>
  </si>
  <si>
    <t xml:space="preserve">灵璧县灵城镇卫生院</t>
  </si>
  <si>
    <t xml:space="preserve">苏秀</t>
  </si>
  <si>
    <t xml:space="preserve">王俊杰</t>
  </si>
  <si>
    <t xml:space="preserve">华丽娜</t>
  </si>
  <si>
    <t xml:space="preserve">杨雪洁</t>
  </si>
  <si>
    <t xml:space="preserve">崔杰</t>
  </si>
  <si>
    <t xml:space="preserve">执业医师</t>
  </si>
  <si>
    <t xml:space="preserve">接诊、治疗、医学观察</t>
  </si>
  <si>
    <t xml:space="preserve">灵璧恒贞普通外科医院</t>
  </si>
  <si>
    <t xml:space="preserve">张凤鸣</t>
  </si>
  <si>
    <t xml:space="preserve">无</t>
  </si>
  <si>
    <t xml:space="preserve">接诊、筛查、医学观察、病例标本采集</t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皖西卫生职业学院临床医学专业</t>
    </r>
  </si>
  <si>
    <t xml:space="preserve">冉惠玲</t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安庆医药高等专科学校临床医学专业</t>
    </r>
  </si>
  <si>
    <t xml:space="preserve">单妤</t>
  </si>
  <si>
    <t xml:space="preserve">检验技师</t>
  </si>
  <si>
    <t xml:space="preserve">陈雨</t>
  </si>
  <si>
    <t xml:space="preserve">王贵芬</t>
  </si>
  <si>
    <t xml:space="preserve">接诊、筛查</t>
  </si>
  <si>
    <t xml:space="preserve">灵璧县黄湾镇卫生院</t>
  </si>
  <si>
    <t xml:space="preserve">尹明玉</t>
  </si>
  <si>
    <t xml:space="preserve">张玉</t>
  </si>
  <si>
    <t xml:space="preserve">病例标本采集、护理</t>
  </si>
  <si>
    <t xml:space="preserve">朱守桐</t>
  </si>
  <si>
    <t xml:space="preserve">灵璧县虞姬镇卫生院</t>
  </si>
  <si>
    <t xml:space="preserve">谢金梁</t>
  </si>
  <si>
    <t xml:space="preserve">筛查、转运</t>
  </si>
  <si>
    <t xml:space="preserve">杨晓庆</t>
  </si>
  <si>
    <t xml:space="preserve">尤路路</t>
  </si>
  <si>
    <t xml:space="preserve">接诊、护理、转运、病例标本采集</t>
  </si>
  <si>
    <t xml:space="preserve">苏艳玲</t>
  </si>
  <si>
    <t xml:space="preserve">医师</t>
  </si>
  <si>
    <t xml:space="preserve">筛查、检测</t>
  </si>
  <si>
    <t xml:space="preserve">梁晓燕</t>
  </si>
  <si>
    <t xml:space="preserve">王秀云</t>
  </si>
  <si>
    <t xml:space="preserve">灵璧县向阳镇卫生院</t>
  </si>
  <si>
    <t xml:space="preserve">李想</t>
  </si>
  <si>
    <t xml:space="preserve">翟丹丹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月毕业于安徽理工大学护理学专业</t>
    </r>
  </si>
  <si>
    <t xml:space="preserve">金浩</t>
  </si>
  <si>
    <t xml:space="preserve">灵璧安浈外科医院</t>
  </si>
  <si>
    <t xml:space="preserve">王田田</t>
  </si>
  <si>
    <t xml:space="preserve">护理、筛查、医学观察、病例标本采集</t>
  </si>
  <si>
    <t xml:space="preserve">灵璧县朝阳镇卫生院</t>
  </si>
  <si>
    <t xml:space="preserve">沈陈贵</t>
  </si>
  <si>
    <t xml:space="preserve">王  波</t>
  </si>
  <si>
    <t xml:space="preserve">治疗、医学观察</t>
  </si>
  <si>
    <t xml:space="preserve">王  新</t>
  </si>
  <si>
    <t xml:space="preserve">康复治疗士</t>
  </si>
  <si>
    <t xml:space="preserve">崔  军</t>
  </si>
  <si>
    <t xml:space="preserve">张  阳</t>
  </si>
  <si>
    <t xml:space="preserve">崔邦宁</t>
  </si>
  <si>
    <t xml:space="preserve">王  健</t>
  </si>
  <si>
    <t xml:space="preserve">高从英</t>
  </si>
  <si>
    <t xml:space="preserve">检验主管</t>
  </si>
  <si>
    <t xml:space="preserve">崔凤芬</t>
  </si>
  <si>
    <t xml:space="preserve">主管药师</t>
  </si>
  <si>
    <t xml:space="preserve">赵海艳</t>
  </si>
  <si>
    <t xml:space="preserve">何婷婷</t>
  </si>
  <si>
    <t xml:space="preserve">孙婷婷</t>
  </si>
  <si>
    <r>
      <rPr>
        <sz val="12"/>
        <color rgb="FF000000"/>
        <rFont val="仿宋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安徽卫生健康职业学院护理专业</t>
    </r>
  </si>
  <si>
    <t xml:space="preserve">温夫建</t>
  </si>
  <si>
    <t xml:space="preserve">乡村医生</t>
  </si>
  <si>
    <t xml:space="preserve">接诊，筛查，病例标本采集</t>
  </si>
  <si>
    <t xml:space="preserve">曹良玉</t>
  </si>
  <si>
    <t xml:space="preserve">乡村全科</t>
  </si>
  <si>
    <t xml:space="preserve">接诊，医学观察</t>
  </si>
  <si>
    <t xml:space="preserve">灵璧县中医医院</t>
  </si>
  <si>
    <t xml:space="preserve">韩伟</t>
  </si>
  <si>
    <t xml:space="preserve">筛查、流行病学调查</t>
  </si>
  <si>
    <t xml:space="preserve">赵阳</t>
  </si>
  <si>
    <t xml:space="preserve">接诊、检查、治疗</t>
  </si>
  <si>
    <t xml:space="preserve">罗静文</t>
  </si>
  <si>
    <t xml:space="preserve">中医师</t>
  </si>
  <si>
    <t xml:space="preserve">灵璧县大庙镇卫生院</t>
  </si>
  <si>
    <t xml:space="preserve">张向阳</t>
  </si>
  <si>
    <t xml:space="preserve">主管技师</t>
  </si>
  <si>
    <t xml:space="preserve">接诊、检查</t>
  </si>
  <si>
    <t xml:space="preserve">张海莲</t>
  </si>
  <si>
    <t xml:space="preserve">技师</t>
  </si>
  <si>
    <t xml:space="preserve">灵璧安定精神病院</t>
  </si>
  <si>
    <t xml:space="preserve">张欣</t>
  </si>
  <si>
    <t xml:space="preserve">护理、病例标本采集</t>
  </si>
  <si>
    <t xml:space="preserve">苏秋妹</t>
  </si>
  <si>
    <t xml:space="preserve">赵小波</t>
  </si>
  <si>
    <t xml:space="preserve">灵璧县下楼镇卫生院</t>
  </si>
  <si>
    <t xml:space="preserve">蒋荣耀</t>
  </si>
  <si>
    <t xml:space="preserve">药剂士</t>
  </si>
  <si>
    <t xml:space="preserve">王颖</t>
  </si>
  <si>
    <t xml:space="preserve">核酸样本检测</t>
  </si>
  <si>
    <t xml:space="preserve">赵雅文</t>
  </si>
  <si>
    <t xml:space="preserve">临床医学检验技术（师）</t>
  </si>
  <si>
    <t xml:space="preserve">高元元</t>
  </si>
  <si>
    <t xml:space="preserve">病例标本采集、医学观察</t>
  </si>
  <si>
    <t xml:space="preserve">梁坤</t>
  </si>
  <si>
    <t xml:space="preserve">张秀丽</t>
  </si>
  <si>
    <t xml:space="preserve">尤丽</t>
  </si>
  <si>
    <t xml:space="preserve">刘静</t>
  </si>
  <si>
    <t xml:space="preserve">灵璧灵北中医医院</t>
  </si>
  <si>
    <t xml:space="preserve">田诺</t>
  </si>
  <si>
    <t xml:space="preserve">杨权</t>
  </si>
  <si>
    <r>
      <rPr>
        <sz val="12"/>
        <color rgb="FF000000"/>
        <rFont val="仿宋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齐鲁医药学院临床检验技术专业</t>
    </r>
  </si>
  <si>
    <t xml:space="preserve">灵璧县尤集镇卫生院</t>
  </si>
  <si>
    <t xml:space="preserve">杨菊</t>
  </si>
  <si>
    <t xml:space="preserve">检验师</t>
  </si>
  <si>
    <t xml:space="preserve">王雅茹</t>
  </si>
  <si>
    <t xml:space="preserve">尤东</t>
  </si>
  <si>
    <t xml:space="preserve">尤利利</t>
  </si>
  <si>
    <t xml:space="preserve">王玲</t>
  </si>
  <si>
    <t xml:space="preserve">护理、筛查、病例标本采集、医学观察</t>
  </si>
  <si>
    <t xml:space="preserve">王斌</t>
  </si>
  <si>
    <t xml:space="preserve">灵璧县浍沟镇卫生院</t>
  </si>
  <si>
    <t xml:space="preserve">刘雪</t>
  </si>
  <si>
    <t xml:space="preserve">李雅琳</t>
  </si>
  <si>
    <t xml:space="preserve">徐珊</t>
  </si>
  <si>
    <t xml:space="preserve">余佳佳</t>
  </si>
  <si>
    <t xml:space="preserve">李刚</t>
  </si>
  <si>
    <t xml:space="preserve">放射技师</t>
  </si>
  <si>
    <t xml:space="preserve">灵璧县卫生健康委员会</t>
  </si>
  <si>
    <t xml:space="preserve">褚安奇</t>
  </si>
  <si>
    <t xml:space="preserve">医学观察、转运</t>
  </si>
  <si>
    <r>
      <rPr>
        <sz val="12"/>
        <color rgb="FF000000"/>
        <rFont val="仿宋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大连医科大学中山学院临床医学专业</t>
    </r>
  </si>
  <si>
    <t xml:space="preserve">灵璧县朱集镇卫生院</t>
  </si>
  <si>
    <t xml:space="preserve">沈小盼</t>
  </si>
  <si>
    <t xml:space="preserve">李学英</t>
  </si>
  <si>
    <t xml:space="preserve">王素贞</t>
  </si>
  <si>
    <t xml:space="preserve">施桂芹</t>
  </si>
  <si>
    <t xml:space="preserve">许长松</t>
  </si>
  <si>
    <t xml:space="preserve">灵璧县高楼镇卫生院</t>
  </si>
  <si>
    <t xml:space="preserve">任凌云</t>
  </si>
  <si>
    <t xml:space="preserve">王秋雨</t>
  </si>
  <si>
    <t xml:space="preserve">王菊</t>
  </si>
  <si>
    <t xml:space="preserve">刘子良</t>
  </si>
  <si>
    <t xml:space="preserve">技士</t>
  </si>
  <si>
    <t xml:space="preserve">柳成林</t>
  </si>
  <si>
    <t xml:space="preserve">苌蓓蓓</t>
  </si>
  <si>
    <t xml:space="preserve">厉雅茹</t>
  </si>
  <si>
    <t xml:space="preserve">卓宇</t>
  </si>
  <si>
    <t xml:space="preserve">灵璧县娄庄镇卫生院</t>
  </si>
  <si>
    <t xml:space="preserve">董珊珊</t>
  </si>
  <si>
    <t xml:space="preserve">郝晓丽</t>
  </si>
  <si>
    <t xml:space="preserve">医学检验技术师</t>
  </si>
  <si>
    <t xml:space="preserve">检验</t>
  </si>
  <si>
    <t xml:space="preserve">灵璧县禅堂镇卫生院</t>
  </si>
  <si>
    <t xml:space="preserve">张珊珊</t>
  </si>
  <si>
    <t xml:space="preserve">闫兴锐</t>
  </si>
  <si>
    <t xml:space="preserve">助理医师</t>
  </si>
  <si>
    <t xml:space="preserve">接诊、转运</t>
  </si>
  <si>
    <t xml:space="preserve">张慧</t>
  </si>
  <si>
    <t xml:space="preserve">王慧琴</t>
  </si>
  <si>
    <t xml:space="preserve">路振威</t>
  </si>
  <si>
    <r>
      <rPr>
        <sz val="12"/>
        <color rgb="FF000000"/>
        <rFont val="仿宋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毕业于安徽省淮北卫生学校药剂专业</t>
    </r>
  </si>
  <si>
    <t xml:space="preserve">灵璧县禅堂镇河北村卫生室</t>
  </si>
  <si>
    <t xml:space="preserve">卓建</t>
  </si>
  <si>
    <t xml:space="preserve">闫冲</t>
  </si>
  <si>
    <r>
      <rPr>
        <sz val="12"/>
        <color rgb="FF000000"/>
        <rFont val="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毕业于安徽省淮北卫生学校护理专业</t>
    </r>
  </si>
  <si>
    <t xml:space="preserve">吴合玲</t>
  </si>
  <si>
    <t xml:space="preserve">灵璧县大路镇卫生院</t>
  </si>
  <si>
    <t xml:space="preserve">马香香</t>
  </si>
  <si>
    <t xml:space="preserve">吕莹莹</t>
  </si>
  <si>
    <t xml:space="preserve">张利平</t>
  </si>
  <si>
    <t xml:space="preserve">叶丽</t>
  </si>
  <si>
    <t xml:space="preserve">王允生</t>
  </si>
  <si>
    <r>
      <rPr>
        <sz val="12"/>
        <color rgb="FF000000"/>
        <rFont val="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毕业于皖北卫生职业学院医学检验技术专业</t>
    </r>
  </si>
  <si>
    <t xml:space="preserve">灵璧县灵西卫生院</t>
  </si>
  <si>
    <t xml:space="preserve">王志龙</t>
  </si>
  <si>
    <t xml:space="preserve">杨晖</t>
  </si>
  <si>
    <t xml:space="preserve">卓建政</t>
  </si>
  <si>
    <t xml:space="preserve">彭靖</t>
  </si>
  <si>
    <t xml:space="preserve">庄志娟</t>
  </si>
  <si>
    <t xml:space="preserve">尤守堂</t>
  </si>
  <si>
    <t xml:space="preserve">主任检验师</t>
  </si>
  <si>
    <t xml:space="preserve">灵璧县杨疃镇卫生院</t>
  </si>
  <si>
    <t xml:space="preserve">王坤</t>
  </si>
  <si>
    <t xml:space="preserve">张慧欣</t>
  </si>
  <si>
    <t xml:space="preserve">邵硕</t>
  </si>
  <si>
    <t xml:space="preserve">程丹</t>
  </si>
  <si>
    <t xml:space="preserve">护理、医学观察、病例标本采集</t>
  </si>
  <si>
    <t xml:space="preserve">尹凤杰</t>
  </si>
  <si>
    <t xml:space="preserve">王倩倩</t>
  </si>
  <si>
    <t xml:space="preserve">刘云</t>
  </si>
  <si>
    <t xml:space="preserve">褚萍萍</t>
  </si>
  <si>
    <t xml:space="preserve">马心如</t>
  </si>
  <si>
    <t xml:space="preserve">杨德玉</t>
  </si>
  <si>
    <t xml:space="preserve">灵璧县第三人民院（冯庙镇卫生院）</t>
  </si>
  <si>
    <t xml:space="preserve">徐芳</t>
  </si>
  <si>
    <t xml:space="preserve">赵颖颖</t>
  </si>
  <si>
    <t xml:space="preserve">张灯平</t>
  </si>
  <si>
    <r>
      <rPr>
        <sz val="12"/>
        <color rgb="FF000000"/>
        <rFont val="仿宋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四川农业大学药学专业</t>
    </r>
  </si>
  <si>
    <t xml:space="preserve">周莉</t>
  </si>
  <si>
    <t xml:space="preserve">副主任检验技师</t>
  </si>
  <si>
    <t xml:space="preserve">刘春艳</t>
  </si>
  <si>
    <t xml:space="preserve">朱文秋</t>
  </si>
  <si>
    <t xml:space="preserve">孙镇洋</t>
  </si>
  <si>
    <t xml:space="preserve">中医药师</t>
  </si>
  <si>
    <t xml:space="preserve">侯林</t>
  </si>
  <si>
    <t xml:space="preserve">刘娟</t>
  </si>
  <si>
    <t xml:space="preserve">转运）</t>
  </si>
  <si>
    <t xml:space="preserve">朱连花</t>
  </si>
  <si>
    <t xml:space="preserve">副主任护师</t>
  </si>
  <si>
    <t xml:space="preserve">病例标本采集、转运</t>
  </si>
  <si>
    <t xml:space="preserve">崔凯歌</t>
  </si>
  <si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6</t>
    </r>
    <r>
      <rPr>
        <sz val="12"/>
        <rFont val="Noto Sans"/>
        <family val="2"/>
      </rPr>
      <t xml:space="preserve">月毕业于淮北卫生学校药剂专业</t>
    </r>
  </si>
  <si>
    <t xml:space="preserve">张晓红</t>
  </si>
  <si>
    <t xml:space="preserve">筛查</t>
  </si>
  <si>
    <t xml:space="preserve">姚骋远</t>
  </si>
  <si>
    <t xml:space="preserve">胡恒飞</t>
  </si>
  <si>
    <t xml:space="preserve">张登武</t>
  </si>
  <si>
    <t xml:space="preserve">治疗、医学观察、病例标本采集</t>
  </si>
  <si>
    <t xml:space="preserve">灵璧县韦集镇卫生院</t>
  </si>
  <si>
    <t xml:space="preserve">李思薇</t>
  </si>
  <si>
    <t xml:space="preserve">邱雅</t>
  </si>
  <si>
    <t xml:space="preserve">灵璧县第二人民医院（尹集镇卫生院）</t>
  </si>
  <si>
    <t xml:space="preserve">郭雪雪</t>
  </si>
  <si>
    <t xml:space="preserve">孙寒路</t>
  </si>
  <si>
    <t xml:space="preserve">治疗，护理</t>
  </si>
  <si>
    <t xml:space="preserve">陈小小</t>
  </si>
  <si>
    <t xml:space="preserve">治疗 护理</t>
  </si>
  <si>
    <t xml:space="preserve">张灿</t>
  </si>
  <si>
    <t xml:space="preserve">任维</t>
  </si>
  <si>
    <t xml:space="preserve">李晓玲</t>
  </si>
  <si>
    <t xml:space="preserve">临床医学检验技术（士）</t>
  </si>
  <si>
    <t xml:space="preserve">灵璧济安医院</t>
  </si>
  <si>
    <t xml:space="preserve">李思雨</t>
  </si>
  <si>
    <t xml:space="preserve">院感控制</t>
  </si>
  <si>
    <t xml:space="preserve">马苗苗</t>
  </si>
  <si>
    <t xml:space="preserve">张紫薇</t>
  </si>
  <si>
    <t xml:space="preserve">接诊，病例标本采集</t>
  </si>
  <si>
    <t xml:space="preserve">王小琪</t>
  </si>
  <si>
    <t xml:space="preserve">灵璧县疾病预防控制中心</t>
  </si>
  <si>
    <t xml:space="preserve">金长杰</t>
  </si>
  <si>
    <t xml:space="preserve">临床医学 副主任医师</t>
  </si>
  <si>
    <t xml:space="preserve">朱萍</t>
  </si>
  <si>
    <t xml:space="preserve">晏金芳</t>
  </si>
  <si>
    <t xml:space="preserve">陈锋</t>
  </si>
  <si>
    <t xml:space="preserve">张刘平</t>
  </si>
  <si>
    <r>
      <rPr>
        <sz val="12"/>
        <color rgb="FF000000"/>
        <rFont val="仿宋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蚌埠医学院，营养学专业</t>
    </r>
  </si>
  <si>
    <t xml:space="preserve">赵飞</t>
  </si>
  <si>
    <t xml:space="preserve">临床医学检验技术师</t>
  </si>
  <si>
    <t xml:space="preserve">马成成</t>
  </si>
  <si>
    <r>
      <rPr>
        <sz val="12"/>
        <color rgb="FF000000"/>
        <rFont val="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安徽医学高等专科学校，预防医学专业</t>
    </r>
  </si>
  <si>
    <t xml:space="preserve">陈福铭</t>
  </si>
  <si>
    <t xml:space="preserve">张伟</t>
  </si>
  <si>
    <t xml:space="preserve">晏秋</t>
  </si>
  <si>
    <t xml:space="preserve">马超</t>
  </si>
  <si>
    <t xml:space="preserve">蒋娜娜</t>
  </si>
  <si>
    <t xml:space="preserve">丁娜</t>
  </si>
  <si>
    <t xml:space="preserve">陈米雪</t>
  </si>
  <si>
    <t xml:space="preserve">陶海棠</t>
  </si>
  <si>
    <t xml:space="preserve">沈雪菲</t>
  </si>
  <si>
    <t xml:space="preserve">临床医学助理医师</t>
  </si>
  <si>
    <t xml:space="preserve">李璇芷</t>
  </si>
  <si>
    <t xml:space="preserve">李冬梅</t>
  </si>
  <si>
    <t xml:space="preserve">王飞翔</t>
  </si>
  <si>
    <t xml:space="preserve">赵辉</t>
  </si>
  <si>
    <t xml:space="preserve">流行性学调查</t>
  </si>
  <si>
    <t xml:space="preserve">张雨晨</t>
  </si>
  <si>
    <t xml:space="preserve">张宁</t>
  </si>
  <si>
    <r>
      <rPr>
        <sz val="12"/>
        <color rgb="FF000000"/>
        <rFont val="仿宋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毕业于重庆三峡医药高等专科学校预防医学专业</t>
    </r>
  </si>
  <si>
    <t xml:space="preserve">汤雅丽</t>
  </si>
  <si>
    <t xml:space="preserve">疾病控制中级</t>
  </si>
  <si>
    <t xml:space="preserve">王勇</t>
  </si>
  <si>
    <t xml:space="preserve">初级技师</t>
  </si>
  <si>
    <t xml:space="preserve">张训科</t>
  </si>
  <si>
    <t xml:space="preserve">刘水</t>
  </si>
  <si>
    <t xml:space="preserve">预防医学 副主任医师</t>
  </si>
  <si>
    <t xml:space="preserve">周永刚</t>
  </si>
  <si>
    <t xml:space="preserve">临床医学 助理医师</t>
  </si>
  <si>
    <t xml:space="preserve">卢勤山</t>
  </si>
  <si>
    <t xml:space="preserve">临床医学 医师</t>
  </si>
  <si>
    <t xml:space="preserve">张子涵</t>
  </si>
  <si>
    <r>
      <rPr>
        <sz val="12"/>
        <color rgb="FF000000"/>
        <rFont val="仿宋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毕业于安徽中医药高等专科学校，药学专业</t>
    </r>
  </si>
  <si>
    <t xml:space="preserve">马兵</t>
  </si>
  <si>
    <t xml:space="preserve">安徽省第二人民医院灵璧医院</t>
  </si>
  <si>
    <t xml:space="preserve">毛兵兵</t>
  </si>
  <si>
    <t xml:space="preserve">李丹</t>
  </si>
  <si>
    <t xml:space="preserve">任洁</t>
  </si>
  <si>
    <t xml:space="preserve">接诊、护理、病例标本采集</t>
  </si>
  <si>
    <t xml:space="preserve">张艳琪</t>
  </si>
  <si>
    <t xml:space="preserve">高倩</t>
  </si>
  <si>
    <t xml:space="preserve">郑芹</t>
  </si>
  <si>
    <t xml:space="preserve">接诊、院感控制、转运</t>
  </si>
  <si>
    <t xml:space="preserve">况文博</t>
  </si>
  <si>
    <t xml:space="preserve">庄方侠</t>
  </si>
  <si>
    <t xml:space="preserve">接诊、医学观察、护理</t>
  </si>
  <si>
    <t xml:space="preserve">马文君</t>
  </si>
  <si>
    <t xml:space="preserve">马争争</t>
  </si>
  <si>
    <t xml:space="preserve">接诊、护理</t>
  </si>
  <si>
    <t xml:space="preserve">王瑞</t>
  </si>
  <si>
    <t xml:space="preserve">晏晓琳</t>
  </si>
  <si>
    <t xml:space="preserve">侯坡</t>
  </si>
  <si>
    <t xml:space="preserve">接诊</t>
  </si>
  <si>
    <t xml:space="preserve">蒋小香</t>
  </si>
  <si>
    <t xml:space="preserve">张杨杨</t>
  </si>
  <si>
    <t xml:space="preserve">幺荣</t>
  </si>
  <si>
    <t xml:space="preserve">治疗、护理</t>
  </si>
  <si>
    <t xml:space="preserve">胡静</t>
  </si>
  <si>
    <t xml:space="preserve">朱晓莲</t>
  </si>
  <si>
    <t xml:space="preserve">王娜</t>
  </si>
  <si>
    <t xml:space="preserve">检查</t>
  </si>
  <si>
    <t xml:space="preserve">尹晓敏</t>
  </si>
  <si>
    <t xml:space="preserve">曹禹</t>
  </si>
  <si>
    <t xml:space="preserve">梁峰</t>
  </si>
  <si>
    <t xml:space="preserve">临床医学检验副主任检验技师</t>
  </si>
  <si>
    <t xml:space="preserve">灵璧县第三人民医院（灵璧县冯庙镇卫生院）</t>
  </si>
  <si>
    <t xml:space="preserve">路四妹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仿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医学观察</t>
    </r>
  </si>
  <si>
    <t xml:space="preserve">朱雪玲</t>
  </si>
  <si>
    <t xml:space="preserve">朱敏</t>
  </si>
  <si>
    <t xml:space="preserve">张召奎</t>
  </si>
  <si>
    <r>
      <rPr>
        <sz val="11"/>
        <color rgb="FF000000"/>
        <rFont val="仿宋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毕业于安徽省宿州卫生学校社区医学专业</t>
    </r>
  </si>
  <si>
    <t xml:space="preserve">胡贝贝</t>
  </si>
  <si>
    <t xml:space="preserve">灵璧朝阳镇卫生院</t>
  </si>
  <si>
    <t xml:space="preserve">张萌萌</t>
  </si>
  <si>
    <t xml:space="preserve">标本采集</t>
  </si>
  <si>
    <t xml:space="preserve">王祥辰</t>
  </si>
  <si>
    <t xml:space="preserve">接诊治疗</t>
  </si>
  <si>
    <t xml:space="preserve">赵振</t>
  </si>
  <si>
    <t xml:space="preserve">李启后</t>
  </si>
  <si>
    <t xml:space="preserve">执业助理</t>
  </si>
  <si>
    <t xml:space="preserve">王兴魁</t>
  </si>
  <si>
    <t xml:space="preserve">王敏</t>
  </si>
  <si>
    <t xml:space="preserve">筛查 </t>
  </si>
  <si>
    <t xml:space="preserve">单莉莉</t>
  </si>
  <si>
    <t xml:space="preserve">徐海</t>
  </si>
  <si>
    <t xml:space="preserve">乡村医师</t>
  </si>
  <si>
    <t xml:space="preserve">李言</t>
  </si>
  <si>
    <t xml:space="preserve">徐素云</t>
  </si>
  <si>
    <t xml:space="preserve">张莉</t>
  </si>
  <si>
    <t xml:space="preserve">完姗姗</t>
  </si>
  <si>
    <t xml:space="preserve">徐梦芹</t>
  </si>
  <si>
    <t xml:space="preserve">邓果</t>
  </si>
  <si>
    <t xml:space="preserve">张凤娟</t>
  </si>
  <si>
    <t xml:space="preserve">筛查、核酸采集</t>
  </si>
  <si>
    <t xml:space="preserve">刘建</t>
  </si>
  <si>
    <t xml:space="preserve">丁树丰</t>
  </si>
  <si>
    <t xml:space="preserve">王现国</t>
  </si>
  <si>
    <t xml:space="preserve">徐涛</t>
  </si>
  <si>
    <t xml:space="preserve">汤梅芳</t>
  </si>
  <si>
    <t xml:space="preserve">金保民</t>
  </si>
  <si>
    <t xml:space="preserve">单勇</t>
  </si>
  <si>
    <t xml:space="preserve">魏姗</t>
  </si>
  <si>
    <t xml:space="preserve">程莉莉</t>
  </si>
  <si>
    <t xml:space="preserve">李敏</t>
  </si>
  <si>
    <t xml:space="preserve">张建</t>
  </si>
  <si>
    <t xml:space="preserve">韦敏静</t>
  </si>
  <si>
    <t xml:space="preserve">单琳</t>
  </si>
  <si>
    <t xml:space="preserve">张亚琼</t>
  </si>
  <si>
    <t xml:space="preserve">徐鹏飞</t>
  </si>
  <si>
    <t xml:space="preserve">刘颖</t>
  </si>
  <si>
    <t xml:space="preserve">朱伟</t>
  </si>
  <si>
    <t xml:space="preserve">张丹</t>
  </si>
  <si>
    <t xml:space="preserve">翟会芹</t>
  </si>
  <si>
    <t xml:space="preserve">张茜</t>
  </si>
  <si>
    <t xml:space="preserve">吕庭苇</t>
  </si>
  <si>
    <t xml:space="preserve">韦奇丽</t>
  </si>
  <si>
    <t xml:space="preserve">吕明</t>
  </si>
  <si>
    <t xml:space="preserve">李勇</t>
  </si>
  <si>
    <t xml:space="preserve">张学华</t>
  </si>
  <si>
    <t xml:space="preserve">司凤云</t>
  </si>
  <si>
    <t xml:space="preserve">杨健</t>
  </si>
  <si>
    <t xml:space="preserve">金红莲</t>
  </si>
  <si>
    <t xml:space="preserve">王彩兰</t>
  </si>
  <si>
    <t xml:space="preserve">单慧</t>
  </si>
  <si>
    <t xml:space="preserve">徐雪艳</t>
  </si>
  <si>
    <t xml:space="preserve">胡爱华</t>
  </si>
  <si>
    <t xml:space="preserve">吕耀邦</t>
  </si>
  <si>
    <t xml:space="preserve">刘涛</t>
  </si>
  <si>
    <t xml:space="preserve">张晴芳</t>
  </si>
  <si>
    <t xml:space="preserve">陈领章</t>
  </si>
  <si>
    <t xml:space="preserve">孙永娟</t>
  </si>
  <si>
    <t xml:space="preserve">尤集镇卫生院</t>
  </si>
  <si>
    <t xml:space="preserve">尤雅洁</t>
  </si>
  <si>
    <t xml:space="preserve">核酸采集</t>
  </si>
  <si>
    <t xml:space="preserve">灵璧县人民医院</t>
  </si>
  <si>
    <t xml:space="preserve">吴翠玲</t>
  </si>
  <si>
    <t xml:space="preserve">高坤</t>
  </si>
  <si>
    <t xml:space="preserve">曹茜茜</t>
  </si>
  <si>
    <t xml:space="preserve">灵璧县尹集镇卫生院</t>
  </si>
  <si>
    <t xml:space="preserve">赵晓龙</t>
  </si>
  <si>
    <t xml:space="preserve">王增凤</t>
  </si>
  <si>
    <t xml:space="preserve">虞姬镇卫生院</t>
  </si>
  <si>
    <t xml:space="preserve">王芳</t>
  </si>
  <si>
    <t xml:space="preserve">张艳茹</t>
  </si>
  <si>
    <t xml:space="preserve">刘旭</t>
  </si>
  <si>
    <t xml:space="preserve">大路卫生院</t>
  </si>
  <si>
    <t xml:space="preserve">吕文静</t>
  </si>
  <si>
    <t xml:space="preserve">灵璧县经济开发区社区卫生服务中心</t>
  </si>
  <si>
    <t xml:space="preserve">徐静</t>
  </si>
  <si>
    <t xml:space="preserve">胡凤</t>
  </si>
  <si>
    <t xml:space="preserve">蒋状</t>
  </si>
  <si>
    <t xml:space="preserve">赵晓双</t>
  </si>
  <si>
    <t xml:space="preserve">赵静</t>
  </si>
  <si>
    <t xml:space="preserve">陈芳</t>
  </si>
  <si>
    <t xml:space="preserve">唐园园</t>
  </si>
  <si>
    <t xml:space="preserve">徐凡</t>
  </si>
  <si>
    <t xml:space="preserve">曾祥玲</t>
  </si>
  <si>
    <t xml:space="preserve">马雅男</t>
  </si>
  <si>
    <t xml:space="preserve">  女</t>
  </si>
  <si>
    <t xml:space="preserve">向阳镇卫生院</t>
  </si>
  <si>
    <t xml:space="preserve">卜庆松</t>
  </si>
  <si>
    <t xml:space="preserve">黄湾镇卫生院</t>
  </si>
  <si>
    <t xml:space="preserve">李雅云</t>
  </si>
  <si>
    <t xml:space="preserve">唐菊菊</t>
  </si>
  <si>
    <t xml:space="preserve">鲁鑫</t>
  </si>
  <si>
    <t xml:space="preserve">陈佳佳</t>
  </si>
  <si>
    <t xml:space="preserve">赖亚林</t>
  </si>
  <si>
    <t xml:space="preserve">姚开场</t>
  </si>
  <si>
    <t xml:space="preserve">王亚</t>
  </si>
  <si>
    <t xml:space="preserve">朱红莉</t>
  </si>
  <si>
    <t xml:space="preserve">张瑞</t>
  </si>
  <si>
    <t xml:space="preserve">尹志杰</t>
  </si>
  <si>
    <t xml:space="preserve">虞姬镇黄岗村卫生室</t>
  </si>
  <si>
    <t xml:space="preserve">张秀玲</t>
  </si>
  <si>
    <t xml:space="preserve">李明师</t>
  </si>
  <si>
    <t xml:space="preserve">杨疃镇卫生院</t>
  </si>
  <si>
    <t xml:space="preserve">石明浩</t>
  </si>
  <si>
    <t xml:space="preserve">朝阳镇陆圩村卫生室</t>
  </si>
  <si>
    <t xml:space="preserve">张萍</t>
  </si>
  <si>
    <t xml:space="preserve">冯庙镇卫生院</t>
  </si>
  <si>
    <t xml:space="preserve">张君</t>
  </si>
  <si>
    <t xml:space="preserve">张召东</t>
  </si>
  <si>
    <t xml:space="preserve">灵璧县朝阳镇卫生院大湖村卫生室</t>
  </si>
  <si>
    <t xml:space="preserve">高飞</t>
  </si>
  <si>
    <t xml:space="preserve">大庙镇卫生院</t>
  </si>
  <si>
    <t xml:space="preserve">王琼</t>
  </si>
  <si>
    <t xml:space="preserve">灵璧县娄庄镇娄北村卫生室</t>
  </si>
  <si>
    <t xml:space="preserve">宁雪梅</t>
  </si>
  <si>
    <t xml:space="preserve">下楼镇卫生院</t>
  </si>
  <si>
    <t xml:space="preserve">王艳秋</t>
  </si>
  <si>
    <t xml:space="preserve">虞姬镇陈埝村卫生室</t>
  </si>
  <si>
    <t xml:space="preserve">马学凤</t>
  </si>
  <si>
    <t xml:space="preserve">尹集镇卫生院</t>
  </si>
  <si>
    <t xml:space="preserve">侯聃聃</t>
  </si>
  <si>
    <t xml:space="preserve">执业中医师</t>
  </si>
  <si>
    <t xml:space="preserve">亢翠荣</t>
  </si>
  <si>
    <t xml:space="preserve">灵城镇卫生院</t>
  </si>
  <si>
    <t xml:space="preserve">褚天乐</t>
  </si>
  <si>
    <t xml:space="preserve">开发区卫生服务中心</t>
  </si>
  <si>
    <t xml:space="preserve">宣光乔</t>
  </si>
  <si>
    <t xml:space="preserve">大路镇卫生院</t>
  </si>
  <si>
    <t xml:space="preserve">张羽彤</t>
  </si>
  <si>
    <t xml:space="preserve">黄湾镇卫生院胡桥村卫生室</t>
  </si>
  <si>
    <t xml:space="preserve">苏群</t>
  </si>
  <si>
    <t xml:space="preserve">高楼镇卫生院</t>
  </si>
  <si>
    <t xml:space="preserve">路织翠</t>
  </si>
  <si>
    <t xml:space="preserve">开发区社区服务中心</t>
  </si>
  <si>
    <t xml:space="preserve">叶秋松</t>
  </si>
  <si>
    <t xml:space="preserve">谭小冬</t>
  </si>
  <si>
    <t xml:space="preserve">助理医士</t>
  </si>
  <si>
    <t xml:space="preserve">王建</t>
  </si>
  <si>
    <t xml:space="preserve">朱集镇卫生院</t>
  </si>
  <si>
    <t xml:space="preserve">张连芹</t>
  </si>
  <si>
    <t xml:space="preserve">许聪</t>
  </si>
  <si>
    <t xml:space="preserve">娄庄镇卫生院</t>
  </si>
  <si>
    <t xml:space="preserve">曹迪迪</t>
  </si>
  <si>
    <t xml:space="preserve">高雨晴</t>
  </si>
  <si>
    <t xml:space="preserve">牛菲菲</t>
  </si>
  <si>
    <t xml:space="preserve">王天龙</t>
  </si>
  <si>
    <t xml:space="preserve">韩昌学</t>
  </si>
  <si>
    <t xml:space="preserve">冯庙卫生院</t>
  </si>
  <si>
    <t xml:space="preserve">路见芳</t>
  </si>
  <si>
    <t xml:space="preserve">虞姬镇范桥村卫生室</t>
  </si>
  <si>
    <t xml:space="preserve">马家兴</t>
  </si>
  <si>
    <t xml:space="preserve">晏红</t>
  </si>
  <si>
    <t xml:space="preserve">闫小侠</t>
  </si>
  <si>
    <t xml:space="preserve">许路路</t>
  </si>
  <si>
    <t xml:space="preserve">马威武</t>
  </si>
  <si>
    <t xml:space="preserve">虞姬镇后桥村卫生室</t>
  </si>
  <si>
    <t xml:space="preserve">王计录</t>
  </si>
  <si>
    <t xml:space="preserve">徐子林</t>
  </si>
  <si>
    <t xml:space="preserve">灵璧县尹集镇尹北村卫生室</t>
  </si>
  <si>
    <t xml:space="preserve">王克东</t>
  </si>
  <si>
    <t xml:space="preserve">乡村全科执业助理医师</t>
  </si>
  <si>
    <t xml:space="preserve">高萍</t>
  </si>
  <si>
    <t xml:space="preserve">王妍妍</t>
  </si>
  <si>
    <t xml:space="preserve">黄湾镇砂坝村卫生室</t>
  </si>
  <si>
    <t xml:space="preserve">叶小妹</t>
  </si>
  <si>
    <t xml:space="preserve">冯庙镇卫生室</t>
  </si>
  <si>
    <t xml:space="preserve">朱金玲</t>
  </si>
  <si>
    <t xml:space="preserve">韩梦</t>
  </si>
  <si>
    <t xml:space="preserve">援沪</t>
  </si>
  <si>
    <t xml:space="preserve">姜伶俐</t>
  </si>
  <si>
    <t xml:space="preserve">陈香</t>
  </si>
  <si>
    <t xml:space="preserve">核酸采样</t>
  </si>
  <si>
    <t xml:space="preserve">李红</t>
  </si>
  <si>
    <t xml:space="preserve">蒋兴翠</t>
  </si>
  <si>
    <t xml:space="preserve">徐爱玲</t>
  </si>
  <si>
    <t xml:space="preserve">赵泽民</t>
  </si>
  <si>
    <t xml:space="preserve">李梅</t>
  </si>
  <si>
    <t xml:space="preserve">杨志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351</xdr:row>
      <xdr:rowOff>135000</xdr:rowOff>
    </xdr:from>
    <xdr:to>
      <xdr:col>2</xdr:col>
      <xdr:colOff>490320</xdr:colOff>
      <xdr:row>355</xdr:row>
      <xdr:rowOff>312480</xdr:rowOff>
    </xdr:to>
    <xdr:pic>
      <xdr:nvPicPr>
        <xdr:cNvPr id="0" name="图片 1069" descr=""/>
        <xdr:cNvPicPr/>
      </xdr:nvPicPr>
      <xdr:blipFill>
        <a:blip r:embed="rId1"/>
        <a:stretch/>
      </xdr:blipFill>
      <xdr:spPr>
        <a:xfrm>
          <a:off x="1919160" y="111577680"/>
          <a:ext cx="38160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J317" activeCellId="0" sqref="J31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"/>
    <col collapsed="false" customWidth="true" hidden="false" outlineLevel="0" max="3" min="3" style="1" width="7.77"/>
    <col collapsed="false" customWidth="true" hidden="false" outlineLevel="0" max="4" min="4" style="1" width="5.26"/>
    <col collapsed="false" customWidth="true" hidden="false" outlineLevel="0" max="5" min="5" style="1" width="7.5"/>
    <col collapsed="false" customWidth="true" hidden="false" outlineLevel="0" max="6" min="6" style="1" width="13.74"/>
    <col collapsed="false" customWidth="true" hidden="false" outlineLevel="0" max="7" min="7" style="2" width="8.88"/>
    <col collapsed="false" customWidth="true" hidden="false" outlineLevel="0" max="8" min="8" style="2" width="11.87"/>
    <col collapsed="false" customWidth="true" hidden="false" outlineLevel="0" max="9" min="9" style="2" width="11.62"/>
    <col collapsed="false" customWidth="true" hidden="false" outlineLevel="0" max="10" min="10" style="1" width="19.85"/>
    <col collapsed="false" customWidth="false" hidden="false" outlineLevel="0" max="249" min="11" style="1" width="8.99"/>
    <col collapsed="false" customWidth="false" hidden="false" outlineLevel="0" max="257" min="250" style="3" width="8.99"/>
  </cols>
  <sheetData>
    <row r="1" s="1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</row>
    <row r="4" s="1" customFormat="true" ht="2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n">
        <v>0.5</v>
      </c>
      <c r="H4" s="10" t="n">
        <v>300</v>
      </c>
      <c r="I4" s="10" t="n">
        <f aca="false">G4*H4</f>
        <v>150</v>
      </c>
      <c r="J4" s="9"/>
    </row>
    <row r="5" s="1" customFormat="true" ht="25" hidden="false" customHeight="true" outlineLevel="0" collapsed="false">
      <c r="A5" s="9" t="n">
        <v>2</v>
      </c>
      <c r="B5" s="9" t="s">
        <v>12</v>
      </c>
      <c r="C5" s="9" t="s">
        <v>17</v>
      </c>
      <c r="D5" s="9" t="s">
        <v>18</v>
      </c>
      <c r="E5" s="9" t="s">
        <v>19</v>
      </c>
      <c r="F5" s="9" t="s">
        <v>20</v>
      </c>
      <c r="G5" s="10" t="n">
        <v>1</v>
      </c>
      <c r="H5" s="10" t="n">
        <v>300</v>
      </c>
      <c r="I5" s="10" t="n">
        <f aca="false">G5*H5</f>
        <v>300</v>
      </c>
      <c r="J5" s="9"/>
    </row>
    <row r="6" s="1" customFormat="true" ht="25" hidden="false" customHeight="true" outlineLevel="0" collapsed="false">
      <c r="A6" s="9" t="n">
        <v>3</v>
      </c>
      <c r="B6" s="9" t="s">
        <v>12</v>
      </c>
      <c r="C6" s="9" t="s">
        <v>21</v>
      </c>
      <c r="D6" s="9" t="s">
        <v>18</v>
      </c>
      <c r="E6" s="9" t="s">
        <v>22</v>
      </c>
      <c r="F6" s="9" t="s">
        <v>20</v>
      </c>
      <c r="G6" s="10" t="n">
        <v>1</v>
      </c>
      <c r="H6" s="10" t="n">
        <v>300</v>
      </c>
      <c r="I6" s="10" t="n">
        <f aca="false">G6*H6</f>
        <v>300</v>
      </c>
      <c r="J6" s="9"/>
    </row>
    <row r="7" s="1" customFormat="true" ht="25" hidden="false" customHeight="true" outlineLevel="0" collapsed="false">
      <c r="A7" s="9" t="n">
        <v>4</v>
      </c>
      <c r="B7" s="9" t="s">
        <v>12</v>
      </c>
      <c r="C7" s="9" t="s">
        <v>23</v>
      </c>
      <c r="D7" s="9" t="s">
        <v>18</v>
      </c>
      <c r="E7" s="9" t="s">
        <v>24</v>
      </c>
      <c r="F7" s="9" t="s">
        <v>20</v>
      </c>
      <c r="G7" s="10" t="n">
        <v>1.5</v>
      </c>
      <c r="H7" s="10" t="n">
        <v>300</v>
      </c>
      <c r="I7" s="10" t="n">
        <f aca="false">G7*H7</f>
        <v>450</v>
      </c>
      <c r="J7" s="9"/>
    </row>
    <row r="8" s="1" customFormat="true" ht="25" hidden="false" customHeight="true" outlineLevel="0" collapsed="false">
      <c r="A8" s="9" t="n">
        <v>5</v>
      </c>
      <c r="B8" s="9" t="s">
        <v>12</v>
      </c>
      <c r="C8" s="9" t="s">
        <v>25</v>
      </c>
      <c r="D8" s="9" t="s">
        <v>14</v>
      </c>
      <c r="E8" s="9" t="s">
        <v>26</v>
      </c>
      <c r="F8" s="9" t="s">
        <v>16</v>
      </c>
      <c r="G8" s="10" t="n">
        <v>1</v>
      </c>
      <c r="H8" s="10" t="n">
        <v>300</v>
      </c>
      <c r="I8" s="10" t="n">
        <f aca="false">G8*H8</f>
        <v>300</v>
      </c>
      <c r="J8" s="9"/>
    </row>
    <row r="9" s="1" customFormat="true" ht="25" hidden="false" customHeight="true" outlineLevel="0" collapsed="false">
      <c r="A9" s="9" t="n">
        <v>6</v>
      </c>
      <c r="B9" s="9" t="s">
        <v>12</v>
      </c>
      <c r="C9" s="9" t="s">
        <v>27</v>
      </c>
      <c r="D9" s="9" t="s">
        <v>14</v>
      </c>
      <c r="E9" s="9" t="s">
        <v>28</v>
      </c>
      <c r="F9" s="9" t="s">
        <v>16</v>
      </c>
      <c r="G9" s="10" t="n">
        <v>1</v>
      </c>
      <c r="H9" s="10" t="n">
        <v>300</v>
      </c>
      <c r="I9" s="10" t="n">
        <f aca="false">G9*H9</f>
        <v>300</v>
      </c>
      <c r="J9" s="9"/>
    </row>
    <row r="10" s="1" customFormat="true" ht="25" hidden="false" customHeight="true" outlineLevel="0" collapsed="false">
      <c r="A10" s="9" t="n">
        <v>7</v>
      </c>
      <c r="B10" s="9" t="s">
        <v>12</v>
      </c>
      <c r="C10" s="9" t="s">
        <v>29</v>
      </c>
      <c r="D10" s="9" t="s">
        <v>18</v>
      </c>
      <c r="E10" s="9" t="s">
        <v>30</v>
      </c>
      <c r="F10" s="9" t="s">
        <v>31</v>
      </c>
      <c r="G10" s="10" t="n">
        <v>2</v>
      </c>
      <c r="H10" s="10" t="n">
        <v>300</v>
      </c>
      <c r="I10" s="10" t="n">
        <f aca="false">G10*H10</f>
        <v>600</v>
      </c>
      <c r="J10" s="9"/>
    </row>
    <row r="11" s="1" customFormat="true" ht="25" hidden="false" customHeight="true" outlineLevel="0" collapsed="false">
      <c r="A11" s="9" t="n">
        <v>8</v>
      </c>
      <c r="B11" s="9" t="s">
        <v>12</v>
      </c>
      <c r="C11" s="9" t="s">
        <v>32</v>
      </c>
      <c r="D11" s="9" t="s">
        <v>18</v>
      </c>
      <c r="E11" s="9" t="s">
        <v>33</v>
      </c>
      <c r="F11" s="9" t="s">
        <v>34</v>
      </c>
      <c r="G11" s="10" t="n">
        <v>3</v>
      </c>
      <c r="H11" s="10" t="n">
        <v>300</v>
      </c>
      <c r="I11" s="10" t="n">
        <f aca="false">G11*H11</f>
        <v>900</v>
      </c>
      <c r="J11" s="9"/>
    </row>
    <row r="12" s="1" customFormat="true" ht="25" hidden="false" customHeight="true" outlineLevel="0" collapsed="false">
      <c r="A12" s="9" t="n">
        <v>9</v>
      </c>
      <c r="B12" s="9" t="s">
        <v>12</v>
      </c>
      <c r="C12" s="9" t="s">
        <v>35</v>
      </c>
      <c r="D12" s="9" t="s">
        <v>14</v>
      </c>
      <c r="E12" s="9" t="s">
        <v>36</v>
      </c>
      <c r="F12" s="9" t="s">
        <v>31</v>
      </c>
      <c r="G12" s="10" t="n">
        <v>1</v>
      </c>
      <c r="H12" s="10" t="n">
        <v>300</v>
      </c>
      <c r="I12" s="10" t="n">
        <f aca="false">G12*H12</f>
        <v>300</v>
      </c>
      <c r="J12" s="9"/>
    </row>
    <row r="13" s="1" customFormat="true" ht="25" hidden="false" customHeight="true" outlineLevel="0" collapsed="false">
      <c r="A13" s="9" t="n">
        <v>10</v>
      </c>
      <c r="B13" s="9" t="s">
        <v>12</v>
      </c>
      <c r="C13" s="9" t="s">
        <v>37</v>
      </c>
      <c r="D13" s="9" t="s">
        <v>18</v>
      </c>
      <c r="E13" s="9" t="s">
        <v>38</v>
      </c>
      <c r="F13" s="9" t="s">
        <v>34</v>
      </c>
      <c r="G13" s="10" t="n">
        <v>2</v>
      </c>
      <c r="H13" s="10" t="n">
        <v>300</v>
      </c>
      <c r="I13" s="10" t="n">
        <f aca="false">G13*H13</f>
        <v>600</v>
      </c>
      <c r="J13" s="9"/>
    </row>
    <row r="14" s="1" customFormat="true" ht="25" hidden="false" customHeight="true" outlineLevel="0" collapsed="false">
      <c r="A14" s="9" t="n">
        <v>11</v>
      </c>
      <c r="B14" s="9" t="s">
        <v>12</v>
      </c>
      <c r="C14" s="9" t="s">
        <v>39</v>
      </c>
      <c r="D14" s="9" t="s">
        <v>18</v>
      </c>
      <c r="E14" s="9" t="s">
        <v>40</v>
      </c>
      <c r="F14" s="9" t="s">
        <v>34</v>
      </c>
      <c r="G14" s="10" t="n">
        <v>3</v>
      </c>
      <c r="H14" s="10" t="n">
        <v>300</v>
      </c>
      <c r="I14" s="10" t="n">
        <f aca="false">G14*H14</f>
        <v>900</v>
      </c>
      <c r="J14" s="9"/>
    </row>
    <row r="15" s="1" customFormat="true" ht="25" hidden="false" customHeight="true" outlineLevel="0" collapsed="false">
      <c r="A15" s="9" t="n">
        <v>12</v>
      </c>
      <c r="B15" s="9" t="s">
        <v>12</v>
      </c>
      <c r="C15" s="9" t="s">
        <v>41</v>
      </c>
      <c r="D15" s="9" t="s">
        <v>18</v>
      </c>
      <c r="E15" s="9" t="s">
        <v>42</v>
      </c>
      <c r="F15" s="9" t="s">
        <v>31</v>
      </c>
      <c r="G15" s="10" t="n">
        <v>3</v>
      </c>
      <c r="H15" s="10" t="n">
        <v>300</v>
      </c>
      <c r="I15" s="10" t="n">
        <f aca="false">G15*H15</f>
        <v>900</v>
      </c>
      <c r="J15" s="9"/>
    </row>
    <row r="16" s="1" customFormat="true" ht="25" hidden="false" customHeight="true" outlineLevel="0" collapsed="false">
      <c r="A16" s="9" t="n">
        <v>13</v>
      </c>
      <c r="B16" s="9" t="s">
        <v>43</v>
      </c>
      <c r="C16" s="9" t="s">
        <v>44</v>
      </c>
      <c r="D16" s="9" t="s">
        <v>18</v>
      </c>
      <c r="E16" s="9" t="s">
        <v>45</v>
      </c>
      <c r="F16" s="9" t="s">
        <v>46</v>
      </c>
      <c r="G16" s="10" t="n">
        <v>3</v>
      </c>
      <c r="H16" s="10" t="n">
        <v>300</v>
      </c>
      <c r="I16" s="10" t="n">
        <f aca="false">G16*H16</f>
        <v>900</v>
      </c>
      <c r="J16" s="9"/>
    </row>
    <row r="17" s="1" customFormat="true" ht="25" hidden="false" customHeight="true" outlineLevel="0" collapsed="false">
      <c r="A17" s="9" t="n">
        <v>14</v>
      </c>
      <c r="B17" s="9" t="s">
        <v>43</v>
      </c>
      <c r="C17" s="9" t="s">
        <v>47</v>
      </c>
      <c r="D17" s="9" t="s">
        <v>14</v>
      </c>
      <c r="E17" s="9" t="s">
        <v>15</v>
      </c>
      <c r="F17" s="9" t="s">
        <v>48</v>
      </c>
      <c r="G17" s="10" t="n">
        <v>1</v>
      </c>
      <c r="H17" s="10" t="n">
        <v>300</v>
      </c>
      <c r="I17" s="10" t="n">
        <f aca="false">G17*H17</f>
        <v>300</v>
      </c>
      <c r="J17" s="9"/>
    </row>
    <row r="18" s="1" customFormat="true" ht="25" hidden="false" customHeight="true" outlineLevel="0" collapsed="false">
      <c r="A18" s="9" t="n">
        <v>15</v>
      </c>
      <c r="B18" s="9" t="s">
        <v>43</v>
      </c>
      <c r="C18" s="9" t="s">
        <v>49</v>
      </c>
      <c r="D18" s="9" t="s">
        <v>18</v>
      </c>
      <c r="E18" s="9" t="s">
        <v>50</v>
      </c>
      <c r="F18" s="9" t="s">
        <v>31</v>
      </c>
      <c r="G18" s="10" t="n">
        <v>3</v>
      </c>
      <c r="H18" s="10" t="n">
        <v>300</v>
      </c>
      <c r="I18" s="10" t="n">
        <f aca="false">G18*H18</f>
        <v>900</v>
      </c>
      <c r="J18" s="9"/>
    </row>
    <row r="19" s="1" customFormat="true" ht="25" hidden="false" customHeight="true" outlineLevel="0" collapsed="false">
      <c r="A19" s="9" t="n">
        <v>16</v>
      </c>
      <c r="B19" s="9" t="s">
        <v>43</v>
      </c>
      <c r="C19" s="9" t="s">
        <v>51</v>
      </c>
      <c r="D19" s="9" t="s">
        <v>18</v>
      </c>
      <c r="E19" s="9" t="s">
        <v>52</v>
      </c>
      <c r="F19" s="9" t="s">
        <v>31</v>
      </c>
      <c r="G19" s="10" t="n">
        <v>1</v>
      </c>
      <c r="H19" s="10" t="n">
        <v>300</v>
      </c>
      <c r="I19" s="10" t="n">
        <f aca="false">G19*H19</f>
        <v>300</v>
      </c>
      <c r="J19" s="9"/>
    </row>
    <row r="20" s="1" customFormat="true" ht="25" hidden="false" customHeight="true" outlineLevel="0" collapsed="false">
      <c r="A20" s="9" t="n">
        <v>17</v>
      </c>
      <c r="B20" s="9" t="s">
        <v>43</v>
      </c>
      <c r="C20" s="9" t="s">
        <v>53</v>
      </c>
      <c r="D20" s="9" t="s">
        <v>18</v>
      </c>
      <c r="E20" s="9" t="s">
        <v>30</v>
      </c>
      <c r="F20" s="9" t="s">
        <v>31</v>
      </c>
      <c r="G20" s="10" t="n">
        <v>2</v>
      </c>
      <c r="H20" s="10" t="n">
        <v>300</v>
      </c>
      <c r="I20" s="10" t="n">
        <f aca="false">G20*H20</f>
        <v>600</v>
      </c>
      <c r="J20" s="9"/>
    </row>
    <row r="21" s="1" customFormat="true" ht="25" hidden="false" customHeight="true" outlineLevel="0" collapsed="false">
      <c r="A21" s="9" t="n">
        <v>18</v>
      </c>
      <c r="B21" s="9" t="s">
        <v>54</v>
      </c>
      <c r="C21" s="9" t="s">
        <v>55</v>
      </c>
      <c r="D21" s="9" t="s">
        <v>18</v>
      </c>
      <c r="E21" s="9" t="s">
        <v>24</v>
      </c>
      <c r="F21" s="9" t="s">
        <v>56</v>
      </c>
      <c r="G21" s="10" t="n">
        <v>3</v>
      </c>
      <c r="H21" s="10" t="n">
        <v>300</v>
      </c>
      <c r="I21" s="10" t="n">
        <f aca="false">G21*H21</f>
        <v>900</v>
      </c>
      <c r="J21" s="9"/>
    </row>
    <row r="22" s="1" customFormat="true" ht="25" hidden="false" customHeight="true" outlineLevel="0" collapsed="false">
      <c r="A22" s="9" t="n">
        <v>19</v>
      </c>
      <c r="B22" s="9" t="s">
        <v>54</v>
      </c>
      <c r="C22" s="9" t="s">
        <v>57</v>
      </c>
      <c r="D22" s="9" t="s">
        <v>18</v>
      </c>
      <c r="E22" s="9" t="s">
        <v>58</v>
      </c>
      <c r="F22" s="9" t="s">
        <v>46</v>
      </c>
      <c r="G22" s="10" t="n">
        <v>3</v>
      </c>
      <c r="H22" s="10" t="n">
        <v>300</v>
      </c>
      <c r="I22" s="10" t="n">
        <f aca="false">G22*H22</f>
        <v>900</v>
      </c>
      <c r="J22" s="9"/>
    </row>
    <row r="23" s="1" customFormat="true" ht="25" hidden="false" customHeight="true" outlineLevel="0" collapsed="false">
      <c r="A23" s="9" t="n">
        <v>20</v>
      </c>
      <c r="B23" s="9" t="s">
        <v>54</v>
      </c>
      <c r="C23" s="9" t="s">
        <v>59</v>
      </c>
      <c r="D23" s="9" t="s">
        <v>18</v>
      </c>
      <c r="E23" s="9" t="s">
        <v>24</v>
      </c>
      <c r="F23" s="9" t="s">
        <v>60</v>
      </c>
      <c r="G23" s="10" t="n">
        <v>2</v>
      </c>
      <c r="H23" s="10" t="n">
        <v>200</v>
      </c>
      <c r="I23" s="10" t="n">
        <f aca="false">G23*H23</f>
        <v>400</v>
      </c>
      <c r="J23" s="9"/>
    </row>
    <row r="24" s="1" customFormat="true" ht="25" hidden="false" customHeight="true" outlineLevel="0" collapsed="false">
      <c r="A24" s="9" t="n">
        <v>21</v>
      </c>
      <c r="B24" s="9" t="s">
        <v>61</v>
      </c>
      <c r="C24" s="9" t="s">
        <v>62</v>
      </c>
      <c r="D24" s="9" t="s">
        <v>18</v>
      </c>
      <c r="E24" s="9" t="s">
        <v>30</v>
      </c>
      <c r="F24" s="9" t="s">
        <v>31</v>
      </c>
      <c r="G24" s="10" t="n">
        <v>1</v>
      </c>
      <c r="H24" s="10" t="n">
        <v>300</v>
      </c>
      <c r="I24" s="10" t="n">
        <f aca="false">G24*H24</f>
        <v>300</v>
      </c>
      <c r="J24" s="9"/>
    </row>
    <row r="25" s="1" customFormat="true" ht="25" hidden="false" customHeight="true" outlineLevel="0" collapsed="false">
      <c r="A25" s="9" t="n">
        <v>22</v>
      </c>
      <c r="B25" s="9" t="s">
        <v>61</v>
      </c>
      <c r="C25" s="9" t="s">
        <v>63</v>
      </c>
      <c r="D25" s="9" t="s">
        <v>14</v>
      </c>
      <c r="E25" s="9" t="s">
        <v>64</v>
      </c>
      <c r="F25" s="9" t="s">
        <v>46</v>
      </c>
      <c r="G25" s="10" t="n">
        <v>3</v>
      </c>
      <c r="H25" s="10" t="n">
        <v>300</v>
      </c>
      <c r="I25" s="10" t="n">
        <f aca="false">G25*H25</f>
        <v>900</v>
      </c>
      <c r="J25" s="9"/>
    </row>
    <row r="26" s="1" customFormat="true" ht="25" hidden="false" customHeight="true" outlineLevel="0" collapsed="false">
      <c r="A26" s="9" t="n">
        <v>23</v>
      </c>
      <c r="B26" s="9" t="s">
        <v>65</v>
      </c>
      <c r="C26" s="9" t="s">
        <v>66</v>
      </c>
      <c r="D26" s="9" t="s">
        <v>18</v>
      </c>
      <c r="E26" s="9" t="s">
        <v>64</v>
      </c>
      <c r="F26" s="9" t="s">
        <v>46</v>
      </c>
      <c r="G26" s="10" t="n">
        <v>2</v>
      </c>
      <c r="H26" s="10" t="n">
        <v>300</v>
      </c>
      <c r="I26" s="10" t="n">
        <f aca="false">G26*H26</f>
        <v>600</v>
      </c>
      <c r="J26" s="9"/>
    </row>
    <row r="27" s="1" customFormat="true" ht="25" hidden="false" customHeight="true" outlineLevel="0" collapsed="false">
      <c r="A27" s="9" t="n">
        <v>24</v>
      </c>
      <c r="B27" s="9" t="s">
        <v>65</v>
      </c>
      <c r="C27" s="9" t="s">
        <v>67</v>
      </c>
      <c r="D27" s="9" t="s">
        <v>14</v>
      </c>
      <c r="E27" s="9" t="s">
        <v>45</v>
      </c>
      <c r="F27" s="9" t="s">
        <v>46</v>
      </c>
      <c r="G27" s="10" t="n">
        <v>3</v>
      </c>
      <c r="H27" s="10" t="n">
        <v>300</v>
      </c>
      <c r="I27" s="10" t="n">
        <f aca="false">G27*H27</f>
        <v>900</v>
      </c>
      <c r="J27" s="9"/>
    </row>
    <row r="28" s="1" customFormat="true" ht="25" hidden="false" customHeight="true" outlineLevel="0" collapsed="false">
      <c r="A28" s="9" t="n">
        <v>25</v>
      </c>
      <c r="B28" s="9" t="s">
        <v>65</v>
      </c>
      <c r="C28" s="9" t="s">
        <v>68</v>
      </c>
      <c r="D28" s="9" t="s">
        <v>18</v>
      </c>
      <c r="E28" s="9" t="s">
        <v>52</v>
      </c>
      <c r="F28" s="9" t="s">
        <v>20</v>
      </c>
      <c r="G28" s="10" t="n">
        <v>2</v>
      </c>
      <c r="H28" s="10" t="n">
        <v>300</v>
      </c>
      <c r="I28" s="10" t="n">
        <f aca="false">G28*H28</f>
        <v>600</v>
      </c>
      <c r="J28" s="9"/>
    </row>
    <row r="29" s="1" customFormat="true" ht="25" hidden="false" customHeight="true" outlineLevel="0" collapsed="false">
      <c r="A29" s="9" t="n">
        <v>26</v>
      </c>
      <c r="B29" s="9" t="s">
        <v>65</v>
      </c>
      <c r="C29" s="9" t="s">
        <v>69</v>
      </c>
      <c r="D29" s="9" t="s">
        <v>18</v>
      </c>
      <c r="E29" s="9" t="s">
        <v>52</v>
      </c>
      <c r="F29" s="9" t="s">
        <v>20</v>
      </c>
      <c r="G29" s="10" t="n">
        <v>2</v>
      </c>
      <c r="H29" s="10" t="n">
        <v>300</v>
      </c>
      <c r="I29" s="10" t="n">
        <f aca="false">G29*H29</f>
        <v>600</v>
      </c>
      <c r="J29" s="9"/>
    </row>
    <row r="30" s="1" customFormat="true" ht="25" hidden="false" customHeight="true" outlineLevel="0" collapsed="false">
      <c r="A30" s="9" t="n">
        <v>27</v>
      </c>
      <c r="B30" s="9" t="s">
        <v>65</v>
      </c>
      <c r="C30" s="9" t="s">
        <v>70</v>
      </c>
      <c r="D30" s="9" t="s">
        <v>14</v>
      </c>
      <c r="E30" s="9" t="s">
        <v>71</v>
      </c>
      <c r="F30" s="9" t="s">
        <v>72</v>
      </c>
      <c r="G30" s="10" t="n">
        <v>5</v>
      </c>
      <c r="H30" s="10" t="n">
        <v>300</v>
      </c>
      <c r="I30" s="10" t="n">
        <f aca="false">G30*H30</f>
        <v>1500</v>
      </c>
      <c r="J30" s="9"/>
    </row>
    <row r="31" s="1" customFormat="true" ht="25" hidden="false" customHeight="true" outlineLevel="0" collapsed="false">
      <c r="A31" s="9" t="n">
        <v>28</v>
      </c>
      <c r="B31" s="9" t="s">
        <v>73</v>
      </c>
      <c r="C31" s="9" t="s">
        <v>74</v>
      </c>
      <c r="D31" s="9" t="s">
        <v>18</v>
      </c>
      <c r="E31" s="9" t="s">
        <v>75</v>
      </c>
      <c r="F31" s="9" t="s">
        <v>76</v>
      </c>
      <c r="G31" s="10" t="n">
        <v>3</v>
      </c>
      <c r="H31" s="10" t="n">
        <v>300</v>
      </c>
      <c r="I31" s="10" t="n">
        <f aca="false">G31*H31</f>
        <v>900</v>
      </c>
      <c r="J31" s="8" t="s">
        <v>77</v>
      </c>
    </row>
    <row r="32" s="1" customFormat="true" ht="25" hidden="false" customHeight="true" outlineLevel="0" collapsed="false">
      <c r="A32" s="9" t="n">
        <v>29</v>
      </c>
      <c r="B32" s="9" t="s">
        <v>73</v>
      </c>
      <c r="C32" s="9" t="s">
        <v>78</v>
      </c>
      <c r="D32" s="9" t="s">
        <v>18</v>
      </c>
      <c r="E32" s="9" t="s">
        <v>75</v>
      </c>
      <c r="F32" s="9" t="s">
        <v>76</v>
      </c>
      <c r="G32" s="10" t="n">
        <v>1</v>
      </c>
      <c r="H32" s="10" t="n">
        <v>300</v>
      </c>
      <c r="I32" s="10" t="n">
        <f aca="false">G32*H32</f>
        <v>300</v>
      </c>
      <c r="J32" s="8" t="s">
        <v>79</v>
      </c>
    </row>
    <row r="33" s="1" customFormat="true" ht="25" hidden="false" customHeight="true" outlineLevel="0" collapsed="false">
      <c r="A33" s="9" t="n">
        <v>30</v>
      </c>
      <c r="B33" s="9" t="s">
        <v>73</v>
      </c>
      <c r="C33" s="9" t="s">
        <v>80</v>
      </c>
      <c r="D33" s="9" t="s">
        <v>18</v>
      </c>
      <c r="E33" s="9" t="s">
        <v>81</v>
      </c>
      <c r="F33" s="9" t="s">
        <v>46</v>
      </c>
      <c r="G33" s="10" t="n">
        <v>3</v>
      </c>
      <c r="H33" s="10" t="n">
        <v>300</v>
      </c>
      <c r="I33" s="10" t="n">
        <f aca="false">G33*H33</f>
        <v>900</v>
      </c>
      <c r="J33" s="9"/>
    </row>
    <row r="34" s="1" customFormat="true" ht="25" hidden="false" customHeight="true" outlineLevel="0" collapsed="false">
      <c r="A34" s="9" t="n">
        <v>31</v>
      </c>
      <c r="B34" s="9" t="s">
        <v>73</v>
      </c>
      <c r="C34" s="9" t="s">
        <v>82</v>
      </c>
      <c r="D34" s="9" t="s">
        <v>18</v>
      </c>
      <c r="E34" s="9" t="s">
        <v>81</v>
      </c>
      <c r="F34" s="9" t="s">
        <v>46</v>
      </c>
      <c r="G34" s="10" t="n">
        <v>3</v>
      </c>
      <c r="H34" s="10" t="n">
        <v>300</v>
      </c>
      <c r="I34" s="10" t="n">
        <f aca="false">G34*H34</f>
        <v>900</v>
      </c>
      <c r="J34" s="9"/>
    </row>
    <row r="35" s="1" customFormat="true" ht="25" hidden="false" customHeight="true" outlineLevel="0" collapsed="false">
      <c r="A35" s="9" t="n">
        <v>32</v>
      </c>
      <c r="B35" s="9" t="s">
        <v>73</v>
      </c>
      <c r="C35" s="9" t="s">
        <v>83</v>
      </c>
      <c r="D35" s="9" t="s">
        <v>18</v>
      </c>
      <c r="E35" s="9" t="s">
        <v>42</v>
      </c>
      <c r="F35" s="9" t="s">
        <v>84</v>
      </c>
      <c r="G35" s="10" t="n">
        <v>1</v>
      </c>
      <c r="H35" s="10" t="n">
        <v>300</v>
      </c>
      <c r="I35" s="10" t="n">
        <f aca="false">G35*H35</f>
        <v>300</v>
      </c>
      <c r="J35" s="9"/>
    </row>
    <row r="36" s="1" customFormat="true" ht="25" hidden="false" customHeight="true" outlineLevel="0" collapsed="false">
      <c r="A36" s="9" t="n">
        <v>33</v>
      </c>
      <c r="B36" s="9" t="s">
        <v>85</v>
      </c>
      <c r="C36" s="11" t="s">
        <v>86</v>
      </c>
      <c r="D36" s="11" t="s">
        <v>14</v>
      </c>
      <c r="E36" s="11" t="s">
        <v>71</v>
      </c>
      <c r="F36" s="9" t="s">
        <v>46</v>
      </c>
      <c r="G36" s="10" t="n">
        <v>5</v>
      </c>
      <c r="H36" s="10" t="n">
        <v>300</v>
      </c>
      <c r="I36" s="10" t="n">
        <f aca="false">G36*H36</f>
        <v>1500</v>
      </c>
      <c r="J36" s="9"/>
    </row>
    <row r="37" s="1" customFormat="true" ht="25" hidden="false" customHeight="true" outlineLevel="0" collapsed="false">
      <c r="A37" s="9" t="n">
        <v>34</v>
      </c>
      <c r="B37" s="9" t="s">
        <v>85</v>
      </c>
      <c r="C37" s="9" t="s">
        <v>87</v>
      </c>
      <c r="D37" s="9" t="s">
        <v>18</v>
      </c>
      <c r="E37" s="9" t="s">
        <v>24</v>
      </c>
      <c r="F37" s="9" t="s">
        <v>88</v>
      </c>
      <c r="G37" s="10" t="n">
        <v>5</v>
      </c>
      <c r="H37" s="10" t="n">
        <v>300</v>
      </c>
      <c r="I37" s="10" t="n">
        <f aca="false">G37*H37</f>
        <v>1500</v>
      </c>
      <c r="J37" s="9"/>
    </row>
    <row r="38" s="1" customFormat="true" ht="25" hidden="false" customHeight="true" outlineLevel="0" collapsed="false">
      <c r="A38" s="9" t="n">
        <v>35</v>
      </c>
      <c r="B38" s="9" t="s">
        <v>85</v>
      </c>
      <c r="C38" s="9" t="s">
        <v>89</v>
      </c>
      <c r="D38" s="9" t="s">
        <v>14</v>
      </c>
      <c r="E38" s="9" t="s">
        <v>22</v>
      </c>
      <c r="F38" s="9" t="s">
        <v>16</v>
      </c>
      <c r="G38" s="10" t="n">
        <v>3</v>
      </c>
      <c r="H38" s="10" t="n">
        <v>300</v>
      </c>
      <c r="I38" s="10" t="n">
        <f aca="false">G38*H38</f>
        <v>900</v>
      </c>
      <c r="J38" s="9"/>
    </row>
    <row r="39" s="1" customFormat="true" ht="25" hidden="false" customHeight="true" outlineLevel="0" collapsed="false">
      <c r="A39" s="9" t="n">
        <v>36</v>
      </c>
      <c r="B39" s="9" t="s">
        <v>90</v>
      </c>
      <c r="C39" s="9" t="s">
        <v>91</v>
      </c>
      <c r="D39" s="9" t="s">
        <v>14</v>
      </c>
      <c r="E39" s="9" t="s">
        <v>28</v>
      </c>
      <c r="F39" s="9" t="s">
        <v>92</v>
      </c>
      <c r="G39" s="10" t="n">
        <v>1</v>
      </c>
      <c r="H39" s="10" t="n">
        <v>300</v>
      </c>
      <c r="I39" s="10" t="n">
        <f aca="false">G39*H39</f>
        <v>300</v>
      </c>
      <c r="J39" s="9"/>
    </row>
    <row r="40" s="1" customFormat="true" ht="25" hidden="false" customHeight="true" outlineLevel="0" collapsed="false">
      <c r="A40" s="9" t="n">
        <v>37</v>
      </c>
      <c r="B40" s="9" t="s">
        <v>90</v>
      </c>
      <c r="C40" s="9" t="s">
        <v>93</v>
      </c>
      <c r="D40" s="9" t="s">
        <v>18</v>
      </c>
      <c r="E40" s="9" t="s">
        <v>42</v>
      </c>
      <c r="F40" s="9" t="s">
        <v>76</v>
      </c>
      <c r="G40" s="10" t="n">
        <v>0.5</v>
      </c>
      <c r="H40" s="10" t="n">
        <v>300</v>
      </c>
      <c r="I40" s="10" t="n">
        <f aca="false">G40*H40</f>
        <v>150</v>
      </c>
      <c r="J40" s="9"/>
    </row>
    <row r="41" s="1" customFormat="true" ht="25" hidden="false" customHeight="true" outlineLevel="0" collapsed="false">
      <c r="A41" s="9" t="n">
        <v>38</v>
      </c>
      <c r="B41" s="9" t="s">
        <v>90</v>
      </c>
      <c r="C41" s="9" t="s">
        <v>94</v>
      </c>
      <c r="D41" s="9" t="s">
        <v>18</v>
      </c>
      <c r="E41" s="9" t="s">
        <v>24</v>
      </c>
      <c r="F41" s="9" t="s">
        <v>95</v>
      </c>
      <c r="G41" s="10" t="n">
        <v>1</v>
      </c>
      <c r="H41" s="10" t="n">
        <v>300</v>
      </c>
      <c r="I41" s="10" t="n">
        <f aca="false">G41*H41</f>
        <v>300</v>
      </c>
      <c r="J41" s="9"/>
    </row>
    <row r="42" s="1" customFormat="true" ht="25" hidden="false" customHeight="true" outlineLevel="0" collapsed="false">
      <c r="A42" s="9" t="n">
        <v>39</v>
      </c>
      <c r="B42" s="9" t="s">
        <v>90</v>
      </c>
      <c r="C42" s="9" t="s">
        <v>96</v>
      </c>
      <c r="D42" s="9" t="s">
        <v>18</v>
      </c>
      <c r="E42" s="9" t="s">
        <v>97</v>
      </c>
      <c r="F42" s="9" t="s">
        <v>98</v>
      </c>
      <c r="G42" s="10" t="n">
        <v>1</v>
      </c>
      <c r="H42" s="10" t="n">
        <v>300</v>
      </c>
      <c r="I42" s="10" t="n">
        <f aca="false">G42*H42</f>
        <v>300</v>
      </c>
      <c r="J42" s="9"/>
    </row>
    <row r="43" s="1" customFormat="true" ht="25" hidden="false" customHeight="true" outlineLevel="0" collapsed="false">
      <c r="A43" s="9" t="n">
        <v>40</v>
      </c>
      <c r="B43" s="9" t="s">
        <v>90</v>
      </c>
      <c r="C43" s="9" t="s">
        <v>99</v>
      </c>
      <c r="D43" s="9" t="s">
        <v>18</v>
      </c>
      <c r="E43" s="9" t="s">
        <v>24</v>
      </c>
      <c r="F43" s="9" t="s">
        <v>98</v>
      </c>
      <c r="G43" s="10" t="n">
        <v>1</v>
      </c>
      <c r="H43" s="10" t="n">
        <v>300</v>
      </c>
      <c r="I43" s="10" t="n">
        <f aca="false">G43*H43</f>
        <v>300</v>
      </c>
      <c r="J43" s="9"/>
    </row>
    <row r="44" s="1" customFormat="true" ht="25" hidden="false" customHeight="true" outlineLevel="0" collapsed="false">
      <c r="A44" s="9" t="n">
        <v>41</v>
      </c>
      <c r="B44" s="9" t="s">
        <v>90</v>
      </c>
      <c r="C44" s="9" t="s">
        <v>100</v>
      </c>
      <c r="D44" s="9" t="s">
        <v>18</v>
      </c>
      <c r="E44" s="9" t="s">
        <v>97</v>
      </c>
      <c r="F44" s="9" t="s">
        <v>98</v>
      </c>
      <c r="G44" s="10" t="n">
        <v>1</v>
      </c>
      <c r="H44" s="10" t="n">
        <v>300</v>
      </c>
      <c r="I44" s="10" t="n">
        <f aca="false">G44*H44</f>
        <v>300</v>
      </c>
      <c r="J44" s="9"/>
    </row>
    <row r="45" s="1" customFormat="true" ht="25" hidden="false" customHeight="true" outlineLevel="0" collapsed="false">
      <c r="A45" s="9" t="n">
        <v>42</v>
      </c>
      <c r="B45" s="9" t="s">
        <v>101</v>
      </c>
      <c r="C45" s="9" t="s">
        <v>102</v>
      </c>
      <c r="D45" s="9" t="s">
        <v>18</v>
      </c>
      <c r="E45" s="9" t="s">
        <v>45</v>
      </c>
      <c r="F45" s="9" t="s">
        <v>46</v>
      </c>
      <c r="G45" s="10" t="n">
        <v>3</v>
      </c>
      <c r="H45" s="10" t="n">
        <v>300</v>
      </c>
      <c r="I45" s="10" t="n">
        <f aca="false">G45*H45</f>
        <v>900</v>
      </c>
      <c r="J45" s="12"/>
    </row>
    <row r="46" s="1" customFormat="true" ht="25" hidden="false" customHeight="true" outlineLevel="0" collapsed="false">
      <c r="A46" s="9" t="n">
        <v>43</v>
      </c>
      <c r="B46" s="9" t="s">
        <v>101</v>
      </c>
      <c r="C46" s="9" t="s">
        <v>103</v>
      </c>
      <c r="D46" s="9" t="s">
        <v>18</v>
      </c>
      <c r="E46" s="9" t="s">
        <v>75</v>
      </c>
      <c r="F46" s="9" t="s">
        <v>31</v>
      </c>
      <c r="G46" s="10" t="n">
        <v>3</v>
      </c>
      <c r="H46" s="10" t="n">
        <v>300</v>
      </c>
      <c r="I46" s="10" t="n">
        <f aca="false">G46*H46</f>
        <v>900</v>
      </c>
      <c r="J46" s="13" t="s">
        <v>104</v>
      </c>
    </row>
    <row r="47" s="1" customFormat="true" ht="25" hidden="false" customHeight="true" outlineLevel="0" collapsed="false">
      <c r="A47" s="9" t="n">
        <v>44</v>
      </c>
      <c r="B47" s="9" t="s">
        <v>101</v>
      </c>
      <c r="C47" s="9" t="s">
        <v>105</v>
      </c>
      <c r="D47" s="9" t="s">
        <v>14</v>
      </c>
      <c r="E47" s="9" t="s">
        <v>45</v>
      </c>
      <c r="F47" s="9" t="s">
        <v>46</v>
      </c>
      <c r="G47" s="10" t="n">
        <v>2</v>
      </c>
      <c r="H47" s="10" t="n">
        <v>300</v>
      </c>
      <c r="I47" s="10" t="n">
        <f aca="false">G47*H47</f>
        <v>600</v>
      </c>
      <c r="J47" s="9"/>
    </row>
    <row r="48" s="1" customFormat="true" ht="25" hidden="false" customHeight="true" outlineLevel="0" collapsed="false">
      <c r="A48" s="9" t="n">
        <v>45</v>
      </c>
      <c r="B48" s="9" t="s">
        <v>106</v>
      </c>
      <c r="C48" s="9" t="s">
        <v>107</v>
      </c>
      <c r="D48" s="9" t="s">
        <v>18</v>
      </c>
      <c r="E48" s="9" t="s">
        <v>42</v>
      </c>
      <c r="F48" s="9" t="s">
        <v>108</v>
      </c>
      <c r="G48" s="10" t="n">
        <v>3</v>
      </c>
      <c r="H48" s="10" t="n">
        <v>300</v>
      </c>
      <c r="I48" s="10" t="n">
        <f aca="false">G48*H48</f>
        <v>900</v>
      </c>
      <c r="J48" s="9"/>
    </row>
    <row r="49" s="1" customFormat="true" ht="25" hidden="false" customHeight="true" outlineLevel="0" collapsed="false">
      <c r="A49" s="9" t="n">
        <v>46</v>
      </c>
      <c r="B49" s="9" t="s">
        <v>109</v>
      </c>
      <c r="C49" s="9" t="s">
        <v>110</v>
      </c>
      <c r="D49" s="9" t="s">
        <v>14</v>
      </c>
      <c r="E49" s="9" t="s">
        <v>28</v>
      </c>
      <c r="F49" s="9" t="s">
        <v>20</v>
      </c>
      <c r="G49" s="10" t="n">
        <v>1</v>
      </c>
      <c r="H49" s="10" t="n">
        <v>300</v>
      </c>
      <c r="I49" s="10" t="n">
        <f aca="false">G49*H49</f>
        <v>300</v>
      </c>
      <c r="J49" s="9"/>
    </row>
    <row r="50" s="1" customFormat="true" ht="25" hidden="false" customHeight="true" outlineLevel="0" collapsed="false">
      <c r="A50" s="9" t="n">
        <v>47</v>
      </c>
      <c r="B50" s="9" t="s">
        <v>109</v>
      </c>
      <c r="C50" s="9" t="s">
        <v>111</v>
      </c>
      <c r="D50" s="9" t="s">
        <v>14</v>
      </c>
      <c r="E50" s="9" t="s">
        <v>71</v>
      </c>
      <c r="F50" s="9" t="s">
        <v>112</v>
      </c>
      <c r="G50" s="10" t="n">
        <v>3</v>
      </c>
      <c r="H50" s="10" t="n">
        <v>300</v>
      </c>
      <c r="I50" s="10" t="n">
        <f aca="false">G50*H50</f>
        <v>900</v>
      </c>
      <c r="J50" s="9"/>
    </row>
    <row r="51" s="1" customFormat="true" ht="25" hidden="false" customHeight="true" outlineLevel="0" collapsed="false">
      <c r="A51" s="9" t="n">
        <v>48</v>
      </c>
      <c r="B51" s="9" t="s">
        <v>109</v>
      </c>
      <c r="C51" s="9" t="s">
        <v>113</v>
      </c>
      <c r="D51" s="9" t="s">
        <v>14</v>
      </c>
      <c r="E51" s="9" t="s">
        <v>114</v>
      </c>
      <c r="F51" s="9" t="s">
        <v>20</v>
      </c>
      <c r="G51" s="10" t="n">
        <v>1</v>
      </c>
      <c r="H51" s="10" t="n">
        <v>300</v>
      </c>
      <c r="I51" s="10" t="n">
        <f aca="false">G51*H51</f>
        <v>300</v>
      </c>
      <c r="J51" s="9"/>
    </row>
    <row r="52" s="1" customFormat="true" ht="25" hidden="false" customHeight="true" outlineLevel="0" collapsed="false">
      <c r="A52" s="9" t="n">
        <v>49</v>
      </c>
      <c r="B52" s="9" t="s">
        <v>109</v>
      </c>
      <c r="C52" s="9" t="s">
        <v>115</v>
      </c>
      <c r="D52" s="9" t="s">
        <v>14</v>
      </c>
      <c r="E52" s="9" t="s">
        <v>22</v>
      </c>
      <c r="F52" s="9" t="s">
        <v>20</v>
      </c>
      <c r="G52" s="10" t="n">
        <v>1</v>
      </c>
      <c r="H52" s="10" t="n">
        <v>300</v>
      </c>
      <c r="I52" s="10" t="n">
        <f aca="false">G52*H52</f>
        <v>300</v>
      </c>
      <c r="J52" s="9"/>
    </row>
    <row r="53" s="1" customFormat="true" ht="25" hidden="false" customHeight="true" outlineLevel="0" collapsed="false">
      <c r="A53" s="9" t="n">
        <v>50</v>
      </c>
      <c r="B53" s="9" t="s">
        <v>109</v>
      </c>
      <c r="C53" s="9" t="s">
        <v>116</v>
      </c>
      <c r="D53" s="9" t="s">
        <v>14</v>
      </c>
      <c r="E53" s="9" t="s">
        <v>22</v>
      </c>
      <c r="F53" s="9" t="s">
        <v>20</v>
      </c>
      <c r="G53" s="10" t="n">
        <v>1</v>
      </c>
      <c r="H53" s="10" t="n">
        <v>300</v>
      </c>
      <c r="I53" s="10" t="n">
        <f aca="false">G53*H53</f>
        <v>300</v>
      </c>
      <c r="J53" s="9"/>
    </row>
    <row r="54" s="1" customFormat="true" ht="25" hidden="false" customHeight="true" outlineLevel="0" collapsed="false">
      <c r="A54" s="9" t="n">
        <v>51</v>
      </c>
      <c r="B54" s="9" t="s">
        <v>109</v>
      </c>
      <c r="C54" s="9" t="s">
        <v>117</v>
      </c>
      <c r="D54" s="9" t="s">
        <v>14</v>
      </c>
      <c r="E54" s="9" t="s">
        <v>71</v>
      </c>
      <c r="F54" s="9" t="s">
        <v>20</v>
      </c>
      <c r="G54" s="10" t="n">
        <v>1</v>
      </c>
      <c r="H54" s="10" t="n">
        <v>300</v>
      </c>
      <c r="I54" s="10" t="n">
        <f aca="false">G54*H54</f>
        <v>300</v>
      </c>
      <c r="J54" s="9"/>
    </row>
    <row r="55" s="1" customFormat="true" ht="25" hidden="false" customHeight="true" outlineLevel="0" collapsed="false">
      <c r="A55" s="9" t="n">
        <v>52</v>
      </c>
      <c r="B55" s="9" t="s">
        <v>109</v>
      </c>
      <c r="C55" s="9" t="s">
        <v>118</v>
      </c>
      <c r="D55" s="9" t="s">
        <v>14</v>
      </c>
      <c r="E55" s="9" t="s">
        <v>22</v>
      </c>
      <c r="F55" s="9" t="s">
        <v>20</v>
      </c>
      <c r="G55" s="10" t="n">
        <v>1</v>
      </c>
      <c r="H55" s="10" t="n">
        <v>300</v>
      </c>
      <c r="I55" s="10" t="n">
        <f aca="false">G55*H55</f>
        <v>300</v>
      </c>
      <c r="J55" s="9"/>
    </row>
    <row r="56" s="1" customFormat="true" ht="25" hidden="false" customHeight="true" outlineLevel="0" collapsed="false">
      <c r="A56" s="9" t="n">
        <v>53</v>
      </c>
      <c r="B56" s="9" t="s">
        <v>109</v>
      </c>
      <c r="C56" s="9" t="s">
        <v>119</v>
      </c>
      <c r="D56" s="9" t="s">
        <v>18</v>
      </c>
      <c r="E56" s="9" t="s">
        <v>120</v>
      </c>
      <c r="F56" s="9" t="s">
        <v>34</v>
      </c>
      <c r="G56" s="10" t="n">
        <v>1</v>
      </c>
      <c r="H56" s="10" t="n">
        <v>300</v>
      </c>
      <c r="I56" s="10" t="n">
        <f aca="false">G56*H56</f>
        <v>300</v>
      </c>
      <c r="J56" s="9"/>
    </row>
    <row r="57" s="1" customFormat="true" ht="25" hidden="false" customHeight="true" outlineLevel="0" collapsed="false">
      <c r="A57" s="9" t="n">
        <v>54</v>
      </c>
      <c r="B57" s="9" t="s">
        <v>109</v>
      </c>
      <c r="C57" s="9" t="s">
        <v>121</v>
      </c>
      <c r="D57" s="9" t="s">
        <v>18</v>
      </c>
      <c r="E57" s="9" t="s">
        <v>122</v>
      </c>
      <c r="F57" s="9" t="s">
        <v>34</v>
      </c>
      <c r="G57" s="10" t="n">
        <v>2</v>
      </c>
      <c r="H57" s="10" t="n">
        <v>300</v>
      </c>
      <c r="I57" s="10" t="n">
        <f aca="false">G57*H57</f>
        <v>600</v>
      </c>
      <c r="J57" s="9"/>
    </row>
    <row r="58" s="1" customFormat="true" ht="25" hidden="false" customHeight="true" outlineLevel="0" collapsed="false">
      <c r="A58" s="9" t="n">
        <v>55</v>
      </c>
      <c r="B58" s="9" t="s">
        <v>109</v>
      </c>
      <c r="C58" s="9" t="s">
        <v>123</v>
      </c>
      <c r="D58" s="9" t="s">
        <v>18</v>
      </c>
      <c r="E58" s="9" t="s">
        <v>40</v>
      </c>
      <c r="F58" s="9" t="s">
        <v>34</v>
      </c>
      <c r="G58" s="10" t="n">
        <v>1</v>
      </c>
      <c r="H58" s="10" t="n">
        <v>300</v>
      </c>
      <c r="I58" s="10" t="n">
        <f aca="false">G58*H58</f>
        <v>300</v>
      </c>
      <c r="J58" s="9"/>
    </row>
    <row r="59" s="1" customFormat="true" ht="25" hidden="false" customHeight="true" outlineLevel="0" collapsed="false">
      <c r="A59" s="9" t="n">
        <v>56</v>
      </c>
      <c r="B59" s="9" t="s">
        <v>109</v>
      </c>
      <c r="C59" s="9" t="s">
        <v>124</v>
      </c>
      <c r="D59" s="9" t="s">
        <v>18</v>
      </c>
      <c r="E59" s="9" t="s">
        <v>40</v>
      </c>
      <c r="F59" s="9" t="s">
        <v>34</v>
      </c>
      <c r="G59" s="10" t="n">
        <v>2</v>
      </c>
      <c r="H59" s="10" t="n">
        <v>300</v>
      </c>
      <c r="I59" s="10" t="n">
        <f aca="false">G59*H59</f>
        <v>600</v>
      </c>
      <c r="J59" s="9"/>
    </row>
    <row r="60" s="1" customFormat="true" ht="25" hidden="false" customHeight="true" outlineLevel="0" collapsed="false">
      <c r="A60" s="9" t="n">
        <v>57</v>
      </c>
      <c r="B60" s="9" t="s">
        <v>109</v>
      </c>
      <c r="C60" s="9" t="s">
        <v>125</v>
      </c>
      <c r="D60" s="9" t="s">
        <v>18</v>
      </c>
      <c r="E60" s="9" t="s">
        <v>75</v>
      </c>
      <c r="F60" s="9" t="s">
        <v>34</v>
      </c>
      <c r="G60" s="10" t="n">
        <v>3</v>
      </c>
      <c r="H60" s="10" t="n">
        <v>300</v>
      </c>
      <c r="I60" s="10" t="n">
        <f aca="false">G60*H60</f>
        <v>900</v>
      </c>
      <c r="J60" s="8" t="s">
        <v>126</v>
      </c>
    </row>
    <row r="61" s="1" customFormat="true" ht="25" hidden="false" customHeight="true" outlineLevel="0" collapsed="false">
      <c r="A61" s="9" t="n">
        <v>58</v>
      </c>
      <c r="B61" s="9" t="s">
        <v>109</v>
      </c>
      <c r="C61" s="9" t="s">
        <v>127</v>
      </c>
      <c r="D61" s="9" t="s">
        <v>14</v>
      </c>
      <c r="E61" s="9" t="s">
        <v>128</v>
      </c>
      <c r="F61" s="9" t="s">
        <v>129</v>
      </c>
      <c r="G61" s="10" t="n">
        <v>3</v>
      </c>
      <c r="H61" s="10" t="n">
        <v>300</v>
      </c>
      <c r="I61" s="10" t="n">
        <f aca="false">G61*H61</f>
        <v>900</v>
      </c>
      <c r="J61" s="9"/>
    </row>
    <row r="62" s="1" customFormat="true" ht="25" hidden="false" customHeight="true" outlineLevel="0" collapsed="false">
      <c r="A62" s="9" t="n">
        <v>59</v>
      </c>
      <c r="B62" s="9" t="s">
        <v>109</v>
      </c>
      <c r="C62" s="9" t="s">
        <v>130</v>
      </c>
      <c r="D62" s="9" t="s">
        <v>14</v>
      </c>
      <c r="E62" s="9" t="s">
        <v>131</v>
      </c>
      <c r="F62" s="9" t="s">
        <v>132</v>
      </c>
      <c r="G62" s="10" t="n">
        <v>1</v>
      </c>
      <c r="H62" s="10" t="n">
        <v>300</v>
      </c>
      <c r="I62" s="10" t="n">
        <f aca="false">G62*H62</f>
        <v>300</v>
      </c>
      <c r="J62" s="9"/>
    </row>
    <row r="63" s="1" customFormat="true" ht="25" hidden="false" customHeight="true" outlineLevel="0" collapsed="false">
      <c r="A63" s="9" t="n">
        <v>60</v>
      </c>
      <c r="B63" s="9" t="s">
        <v>133</v>
      </c>
      <c r="C63" s="9" t="s">
        <v>134</v>
      </c>
      <c r="D63" s="9" t="s">
        <v>14</v>
      </c>
      <c r="E63" s="9" t="s">
        <v>28</v>
      </c>
      <c r="F63" s="9" t="s">
        <v>135</v>
      </c>
      <c r="G63" s="10" t="n">
        <v>2</v>
      </c>
      <c r="H63" s="10" t="n">
        <v>300</v>
      </c>
      <c r="I63" s="10" t="n">
        <f aca="false">G63*H63</f>
        <v>600</v>
      </c>
      <c r="J63" s="9"/>
    </row>
    <row r="64" s="1" customFormat="true" ht="25" hidden="false" customHeight="true" outlineLevel="0" collapsed="false">
      <c r="A64" s="9" t="n">
        <v>61</v>
      </c>
      <c r="B64" s="9" t="s">
        <v>133</v>
      </c>
      <c r="C64" s="9" t="s">
        <v>136</v>
      </c>
      <c r="D64" s="9" t="s">
        <v>14</v>
      </c>
      <c r="E64" s="9" t="s">
        <v>15</v>
      </c>
      <c r="F64" s="9" t="s">
        <v>137</v>
      </c>
      <c r="G64" s="10" t="n">
        <v>7</v>
      </c>
      <c r="H64" s="10" t="n">
        <v>300</v>
      </c>
      <c r="I64" s="10" t="n">
        <f aca="false">G64*H64</f>
        <v>2100</v>
      </c>
      <c r="J64" s="9"/>
    </row>
    <row r="65" s="1" customFormat="true" ht="25" hidden="false" customHeight="true" outlineLevel="0" collapsed="false">
      <c r="A65" s="9" t="n">
        <v>62</v>
      </c>
      <c r="B65" s="9" t="s">
        <v>133</v>
      </c>
      <c r="C65" s="9" t="s">
        <v>138</v>
      </c>
      <c r="D65" s="9" t="s">
        <v>18</v>
      </c>
      <c r="E65" s="9" t="s">
        <v>139</v>
      </c>
      <c r="F65" s="9" t="s">
        <v>72</v>
      </c>
      <c r="G65" s="10" t="n">
        <v>5</v>
      </c>
      <c r="H65" s="10" t="n">
        <v>300</v>
      </c>
      <c r="I65" s="10" t="n">
        <f aca="false">G65*H65</f>
        <v>1500</v>
      </c>
      <c r="J65" s="9"/>
    </row>
    <row r="66" s="1" customFormat="true" ht="25" hidden="false" customHeight="true" outlineLevel="0" collapsed="false">
      <c r="A66" s="9" t="n">
        <v>63</v>
      </c>
      <c r="B66" s="9" t="s">
        <v>140</v>
      </c>
      <c r="C66" s="9" t="s">
        <v>141</v>
      </c>
      <c r="D66" s="9" t="s">
        <v>14</v>
      </c>
      <c r="E66" s="9" t="s">
        <v>142</v>
      </c>
      <c r="F66" s="9" t="s">
        <v>143</v>
      </c>
      <c r="G66" s="10" t="n">
        <v>1</v>
      </c>
      <c r="H66" s="10" t="n">
        <v>300</v>
      </c>
      <c r="I66" s="10" t="n">
        <f aca="false">G66*H66</f>
        <v>300</v>
      </c>
      <c r="J66" s="9"/>
    </row>
    <row r="67" s="1" customFormat="true" ht="25" hidden="false" customHeight="true" outlineLevel="0" collapsed="false">
      <c r="A67" s="9" t="n">
        <v>64</v>
      </c>
      <c r="B67" s="9" t="s">
        <v>140</v>
      </c>
      <c r="C67" s="9" t="s">
        <v>144</v>
      </c>
      <c r="D67" s="9" t="s">
        <v>18</v>
      </c>
      <c r="E67" s="9" t="s">
        <v>145</v>
      </c>
      <c r="F67" s="9" t="s">
        <v>46</v>
      </c>
      <c r="G67" s="10" t="n">
        <v>3</v>
      </c>
      <c r="H67" s="10" t="n">
        <v>300</v>
      </c>
      <c r="I67" s="10" t="n">
        <f aca="false">G67*H67</f>
        <v>900</v>
      </c>
      <c r="J67" s="9"/>
    </row>
    <row r="68" s="1" customFormat="true" ht="25" hidden="false" customHeight="true" outlineLevel="0" collapsed="false">
      <c r="A68" s="9" t="n">
        <v>65</v>
      </c>
      <c r="B68" s="9" t="s">
        <v>146</v>
      </c>
      <c r="C68" s="9" t="s">
        <v>147</v>
      </c>
      <c r="D68" s="9" t="s">
        <v>18</v>
      </c>
      <c r="E68" s="9" t="s">
        <v>24</v>
      </c>
      <c r="F68" s="9" t="s">
        <v>148</v>
      </c>
      <c r="G68" s="10" t="n">
        <v>5</v>
      </c>
      <c r="H68" s="10" t="n">
        <v>300</v>
      </c>
      <c r="I68" s="10" t="n">
        <f aca="false">G68*H68</f>
        <v>1500</v>
      </c>
      <c r="J68" s="9"/>
    </row>
    <row r="69" s="1" customFormat="true" ht="25" hidden="false" customHeight="true" outlineLevel="0" collapsed="false">
      <c r="A69" s="9" t="n">
        <v>66</v>
      </c>
      <c r="B69" s="9" t="s">
        <v>146</v>
      </c>
      <c r="C69" s="9" t="s">
        <v>149</v>
      </c>
      <c r="D69" s="9" t="s">
        <v>18</v>
      </c>
      <c r="E69" s="9" t="s">
        <v>24</v>
      </c>
      <c r="F69" s="9" t="s">
        <v>31</v>
      </c>
      <c r="G69" s="10" t="n">
        <v>2</v>
      </c>
      <c r="H69" s="10" t="n">
        <v>300</v>
      </c>
      <c r="I69" s="10" t="n">
        <f aca="false">G69*H69</f>
        <v>600</v>
      </c>
      <c r="J69" s="9"/>
    </row>
    <row r="70" s="1" customFormat="true" ht="25" hidden="false" customHeight="true" outlineLevel="0" collapsed="false">
      <c r="A70" s="9" t="n">
        <v>67</v>
      </c>
      <c r="B70" s="9" t="s">
        <v>146</v>
      </c>
      <c r="C70" s="9" t="s">
        <v>150</v>
      </c>
      <c r="D70" s="9" t="s">
        <v>14</v>
      </c>
      <c r="E70" s="9" t="s">
        <v>45</v>
      </c>
      <c r="F70" s="9" t="s">
        <v>46</v>
      </c>
      <c r="G70" s="10" t="n">
        <v>3</v>
      </c>
      <c r="H70" s="10" t="n">
        <v>300</v>
      </c>
      <c r="I70" s="10" t="n">
        <f aca="false">G70*H70</f>
        <v>900</v>
      </c>
      <c r="J70" s="9"/>
    </row>
    <row r="71" s="1" customFormat="true" ht="25" hidden="false" customHeight="true" outlineLevel="0" collapsed="false">
      <c r="A71" s="9" t="n">
        <v>68</v>
      </c>
      <c r="B71" s="9" t="s">
        <v>151</v>
      </c>
      <c r="C71" s="9" t="s">
        <v>152</v>
      </c>
      <c r="D71" s="9" t="s">
        <v>14</v>
      </c>
      <c r="E71" s="9" t="s">
        <v>153</v>
      </c>
      <c r="F71" s="9" t="s">
        <v>46</v>
      </c>
      <c r="G71" s="10" t="n">
        <v>3</v>
      </c>
      <c r="H71" s="10" t="n">
        <v>300</v>
      </c>
      <c r="I71" s="10" t="n">
        <f aca="false">G71*H71</f>
        <v>900</v>
      </c>
      <c r="J71" s="9"/>
    </row>
    <row r="72" s="1" customFormat="true" ht="25" hidden="false" customHeight="true" outlineLevel="0" collapsed="false">
      <c r="A72" s="9" t="n">
        <v>69</v>
      </c>
      <c r="B72" s="9" t="s">
        <v>151</v>
      </c>
      <c r="C72" s="9" t="s">
        <v>154</v>
      </c>
      <c r="D72" s="9" t="s">
        <v>18</v>
      </c>
      <c r="E72" s="9" t="s">
        <v>64</v>
      </c>
      <c r="F72" s="9" t="s">
        <v>155</v>
      </c>
      <c r="G72" s="10" t="n">
        <v>3</v>
      </c>
      <c r="H72" s="10" t="n">
        <v>300</v>
      </c>
      <c r="I72" s="10" t="n">
        <f aca="false">G72*H72</f>
        <v>900</v>
      </c>
      <c r="J72" s="9"/>
    </row>
    <row r="73" s="1" customFormat="true" ht="25" hidden="false" customHeight="true" outlineLevel="0" collapsed="false">
      <c r="A73" s="9" t="n">
        <v>70</v>
      </c>
      <c r="B73" s="9" t="s">
        <v>151</v>
      </c>
      <c r="C73" s="9" t="s">
        <v>156</v>
      </c>
      <c r="D73" s="9" t="s">
        <v>18</v>
      </c>
      <c r="E73" s="9" t="s">
        <v>157</v>
      </c>
      <c r="F73" s="9" t="s">
        <v>155</v>
      </c>
      <c r="G73" s="10" t="n">
        <v>11</v>
      </c>
      <c r="H73" s="10" t="n">
        <v>300</v>
      </c>
      <c r="I73" s="10" t="n">
        <f aca="false">G73*H73</f>
        <v>3300</v>
      </c>
      <c r="J73" s="9"/>
    </row>
    <row r="74" s="1" customFormat="true" ht="25" hidden="false" customHeight="true" outlineLevel="0" collapsed="false">
      <c r="A74" s="9" t="n">
        <v>71</v>
      </c>
      <c r="B74" s="9" t="s">
        <v>151</v>
      </c>
      <c r="C74" s="9" t="s">
        <v>158</v>
      </c>
      <c r="D74" s="9" t="s">
        <v>18</v>
      </c>
      <c r="E74" s="9" t="s">
        <v>24</v>
      </c>
      <c r="F74" s="9" t="s">
        <v>159</v>
      </c>
      <c r="G74" s="10" t="n">
        <v>1</v>
      </c>
      <c r="H74" s="10" t="n">
        <v>300</v>
      </c>
      <c r="I74" s="10" t="n">
        <f aca="false">G74*H74</f>
        <v>300</v>
      </c>
      <c r="J74" s="9"/>
    </row>
    <row r="75" s="1" customFormat="true" ht="25" hidden="false" customHeight="true" outlineLevel="0" collapsed="false">
      <c r="A75" s="9" t="n">
        <v>72</v>
      </c>
      <c r="B75" s="9" t="s">
        <v>151</v>
      </c>
      <c r="C75" s="9" t="s">
        <v>160</v>
      </c>
      <c r="D75" s="9" t="s">
        <v>18</v>
      </c>
      <c r="E75" s="9" t="s">
        <v>30</v>
      </c>
      <c r="F75" s="9" t="s">
        <v>20</v>
      </c>
      <c r="G75" s="10" t="n">
        <v>1</v>
      </c>
      <c r="H75" s="10" t="n">
        <v>300</v>
      </c>
      <c r="I75" s="10" t="n">
        <f aca="false">G75*H75</f>
        <v>300</v>
      </c>
      <c r="J75" s="9"/>
    </row>
    <row r="76" s="1" customFormat="true" ht="25" hidden="false" customHeight="true" outlineLevel="0" collapsed="false">
      <c r="A76" s="9" t="n">
        <v>73</v>
      </c>
      <c r="B76" s="9" t="s">
        <v>151</v>
      </c>
      <c r="C76" s="9" t="s">
        <v>161</v>
      </c>
      <c r="D76" s="9" t="s">
        <v>18</v>
      </c>
      <c r="E76" s="9" t="s">
        <v>42</v>
      </c>
      <c r="F76" s="9" t="s">
        <v>20</v>
      </c>
      <c r="G76" s="10" t="n">
        <v>1</v>
      </c>
      <c r="H76" s="10" t="n">
        <v>300</v>
      </c>
      <c r="I76" s="10" t="n">
        <f aca="false">G76*H76</f>
        <v>300</v>
      </c>
      <c r="J76" s="9"/>
    </row>
    <row r="77" s="1" customFormat="true" ht="25" hidden="false" customHeight="true" outlineLevel="0" collapsed="false">
      <c r="A77" s="9" t="n">
        <v>74</v>
      </c>
      <c r="B77" s="9" t="s">
        <v>151</v>
      </c>
      <c r="C77" s="9" t="s">
        <v>162</v>
      </c>
      <c r="D77" s="9" t="s">
        <v>18</v>
      </c>
      <c r="E77" s="9" t="s">
        <v>33</v>
      </c>
      <c r="F77" s="9" t="s">
        <v>20</v>
      </c>
      <c r="G77" s="10" t="n">
        <v>1</v>
      </c>
      <c r="H77" s="10" t="n">
        <v>300</v>
      </c>
      <c r="I77" s="10" t="n">
        <f aca="false">G77*H77</f>
        <v>300</v>
      </c>
      <c r="J77" s="9"/>
    </row>
    <row r="78" s="1" customFormat="true" ht="25" hidden="false" customHeight="true" outlineLevel="0" collapsed="false">
      <c r="A78" s="9" t="n">
        <v>75</v>
      </c>
      <c r="B78" s="9" t="s">
        <v>151</v>
      </c>
      <c r="C78" s="9" t="s">
        <v>163</v>
      </c>
      <c r="D78" s="9" t="s">
        <v>18</v>
      </c>
      <c r="E78" s="9" t="s">
        <v>42</v>
      </c>
      <c r="F78" s="9" t="s">
        <v>20</v>
      </c>
      <c r="G78" s="10" t="n">
        <v>1</v>
      </c>
      <c r="H78" s="10" t="n">
        <v>300</v>
      </c>
      <c r="I78" s="10" t="n">
        <f aca="false">G78*H78</f>
        <v>300</v>
      </c>
      <c r="J78" s="9"/>
    </row>
    <row r="79" s="1" customFormat="true" ht="25" hidden="false" customHeight="true" outlineLevel="0" collapsed="false">
      <c r="A79" s="9" t="n">
        <v>76</v>
      </c>
      <c r="B79" s="9" t="s">
        <v>164</v>
      </c>
      <c r="C79" s="9" t="s">
        <v>165</v>
      </c>
      <c r="D79" s="9" t="s">
        <v>18</v>
      </c>
      <c r="E79" s="9" t="s">
        <v>24</v>
      </c>
      <c r="F79" s="9" t="s">
        <v>31</v>
      </c>
      <c r="G79" s="10" t="n">
        <v>2</v>
      </c>
      <c r="H79" s="10" t="n">
        <v>300</v>
      </c>
      <c r="I79" s="10" t="n">
        <f aca="false">G79*H79</f>
        <v>600</v>
      </c>
      <c r="J79" s="9"/>
    </row>
    <row r="80" s="1" customFormat="true" ht="25" hidden="false" customHeight="true" outlineLevel="0" collapsed="false">
      <c r="A80" s="9" t="n">
        <v>77</v>
      </c>
      <c r="B80" s="9" t="s">
        <v>164</v>
      </c>
      <c r="C80" s="9" t="s">
        <v>166</v>
      </c>
      <c r="D80" s="9" t="s">
        <v>14</v>
      </c>
      <c r="E80" s="9" t="s">
        <v>75</v>
      </c>
      <c r="F80" s="9" t="s">
        <v>46</v>
      </c>
      <c r="G80" s="10" t="n">
        <v>3</v>
      </c>
      <c r="H80" s="10" t="n">
        <v>300</v>
      </c>
      <c r="I80" s="10" t="n">
        <f aca="false">G80*H80</f>
        <v>900</v>
      </c>
      <c r="J80" s="8" t="s">
        <v>167</v>
      </c>
    </row>
    <row r="81" s="1" customFormat="true" ht="25" hidden="false" customHeight="true" outlineLevel="0" collapsed="false">
      <c r="A81" s="9" t="n">
        <v>78</v>
      </c>
      <c r="B81" s="9" t="s">
        <v>168</v>
      </c>
      <c r="C81" s="9" t="s">
        <v>169</v>
      </c>
      <c r="D81" s="9" t="s">
        <v>18</v>
      </c>
      <c r="E81" s="9" t="s">
        <v>170</v>
      </c>
      <c r="F81" s="9" t="s">
        <v>46</v>
      </c>
      <c r="G81" s="10" t="n">
        <v>3</v>
      </c>
      <c r="H81" s="10" t="n">
        <v>300</v>
      </c>
      <c r="I81" s="10" t="n">
        <f aca="false">G81*H81</f>
        <v>900</v>
      </c>
      <c r="J81" s="9"/>
    </row>
    <row r="82" s="1" customFormat="true" ht="25" hidden="false" customHeight="true" outlineLevel="0" collapsed="false">
      <c r="A82" s="9" t="n">
        <v>79</v>
      </c>
      <c r="B82" s="9" t="s">
        <v>168</v>
      </c>
      <c r="C82" s="9" t="s">
        <v>171</v>
      </c>
      <c r="D82" s="9" t="s">
        <v>18</v>
      </c>
      <c r="E82" s="9" t="s">
        <v>64</v>
      </c>
      <c r="F82" s="9" t="s">
        <v>34</v>
      </c>
      <c r="G82" s="10" t="n">
        <v>3</v>
      </c>
      <c r="H82" s="10" t="n">
        <v>300</v>
      </c>
      <c r="I82" s="10" t="n">
        <f aca="false">G82*H82</f>
        <v>900</v>
      </c>
      <c r="J82" s="9"/>
    </row>
    <row r="83" s="1" customFormat="true" ht="25" hidden="false" customHeight="true" outlineLevel="0" collapsed="false">
      <c r="A83" s="9" t="n">
        <v>80</v>
      </c>
      <c r="B83" s="9" t="s">
        <v>168</v>
      </c>
      <c r="C83" s="9" t="s">
        <v>172</v>
      </c>
      <c r="D83" s="9" t="s">
        <v>14</v>
      </c>
      <c r="E83" s="9" t="s">
        <v>42</v>
      </c>
      <c r="F83" s="9" t="s">
        <v>31</v>
      </c>
      <c r="G83" s="10" t="n">
        <v>1</v>
      </c>
      <c r="H83" s="10" t="n">
        <v>300</v>
      </c>
      <c r="I83" s="10" t="n">
        <f aca="false">G83*H83</f>
        <v>300</v>
      </c>
      <c r="J83" s="9"/>
    </row>
    <row r="84" s="1" customFormat="true" ht="25" hidden="false" customHeight="true" outlineLevel="0" collapsed="false">
      <c r="A84" s="9" t="n">
        <v>81</v>
      </c>
      <c r="B84" s="9" t="s">
        <v>168</v>
      </c>
      <c r="C84" s="9" t="s">
        <v>173</v>
      </c>
      <c r="D84" s="9" t="s">
        <v>18</v>
      </c>
      <c r="E84" s="9" t="s">
        <v>42</v>
      </c>
      <c r="F84" s="9" t="s">
        <v>31</v>
      </c>
      <c r="G84" s="10" t="n">
        <v>1</v>
      </c>
      <c r="H84" s="10" t="n">
        <v>300</v>
      </c>
      <c r="I84" s="10" t="n">
        <f aca="false">G84*H84</f>
        <v>300</v>
      </c>
      <c r="J84" s="9"/>
    </row>
    <row r="85" s="1" customFormat="true" ht="25" hidden="false" customHeight="true" outlineLevel="0" collapsed="false">
      <c r="A85" s="9" t="n">
        <v>82</v>
      </c>
      <c r="B85" s="9" t="s">
        <v>168</v>
      </c>
      <c r="C85" s="9" t="s">
        <v>174</v>
      </c>
      <c r="D85" s="9" t="s">
        <v>18</v>
      </c>
      <c r="E85" s="9" t="s">
        <v>33</v>
      </c>
      <c r="F85" s="9" t="s">
        <v>175</v>
      </c>
      <c r="G85" s="10" t="n">
        <v>3</v>
      </c>
      <c r="H85" s="10" t="n">
        <v>300</v>
      </c>
      <c r="I85" s="10" t="n">
        <f aca="false">G85*H85</f>
        <v>900</v>
      </c>
      <c r="J85" s="9"/>
    </row>
    <row r="86" s="1" customFormat="true" ht="25" hidden="false" customHeight="true" outlineLevel="0" collapsed="false">
      <c r="A86" s="9" t="n">
        <v>83</v>
      </c>
      <c r="B86" s="9" t="s">
        <v>168</v>
      </c>
      <c r="C86" s="9" t="s">
        <v>125</v>
      </c>
      <c r="D86" s="9" t="s">
        <v>18</v>
      </c>
      <c r="E86" s="9" t="s">
        <v>42</v>
      </c>
      <c r="F86" s="9" t="s">
        <v>20</v>
      </c>
      <c r="G86" s="10" t="n">
        <v>1</v>
      </c>
      <c r="H86" s="10" t="n">
        <v>300</v>
      </c>
      <c r="I86" s="10" t="n">
        <f aca="false">G86*H86</f>
        <v>300</v>
      </c>
      <c r="J86" s="9"/>
    </row>
    <row r="87" s="1" customFormat="true" ht="25" hidden="false" customHeight="true" outlineLevel="0" collapsed="false">
      <c r="A87" s="9" t="n">
        <v>84</v>
      </c>
      <c r="B87" s="9" t="s">
        <v>168</v>
      </c>
      <c r="C87" s="9" t="s">
        <v>176</v>
      </c>
      <c r="D87" s="9" t="s">
        <v>14</v>
      </c>
      <c r="E87" s="9" t="s">
        <v>33</v>
      </c>
      <c r="F87" s="9" t="s">
        <v>16</v>
      </c>
      <c r="G87" s="10" t="n">
        <v>1</v>
      </c>
      <c r="H87" s="10" t="n">
        <v>300</v>
      </c>
      <c r="I87" s="10" t="n">
        <f aca="false">G87*H87</f>
        <v>300</v>
      </c>
      <c r="J87" s="9"/>
    </row>
    <row r="88" s="1" customFormat="true" ht="25" hidden="false" customHeight="true" outlineLevel="0" collapsed="false">
      <c r="A88" s="9" t="n">
        <v>85</v>
      </c>
      <c r="B88" s="9" t="s">
        <v>177</v>
      </c>
      <c r="C88" s="9" t="s">
        <v>178</v>
      </c>
      <c r="D88" s="9" t="s">
        <v>18</v>
      </c>
      <c r="E88" s="9" t="s">
        <v>30</v>
      </c>
      <c r="F88" s="9" t="s">
        <v>60</v>
      </c>
      <c r="G88" s="10" t="n">
        <v>1</v>
      </c>
      <c r="H88" s="10" t="n">
        <v>200</v>
      </c>
      <c r="I88" s="10" t="n">
        <f aca="false">G88*H88</f>
        <v>200</v>
      </c>
      <c r="J88" s="9"/>
    </row>
    <row r="89" s="1" customFormat="true" ht="25" hidden="false" customHeight="true" outlineLevel="0" collapsed="false">
      <c r="A89" s="9" t="n">
        <v>86</v>
      </c>
      <c r="B89" s="9" t="s">
        <v>177</v>
      </c>
      <c r="C89" s="9" t="s">
        <v>179</v>
      </c>
      <c r="D89" s="9" t="s">
        <v>18</v>
      </c>
      <c r="E89" s="9" t="s">
        <v>42</v>
      </c>
      <c r="F89" s="9" t="s">
        <v>20</v>
      </c>
      <c r="G89" s="10" t="n">
        <v>1</v>
      </c>
      <c r="H89" s="10" t="n">
        <v>300</v>
      </c>
      <c r="I89" s="10" t="n">
        <f aca="false">G89*H89</f>
        <v>300</v>
      </c>
      <c r="J89" s="9"/>
    </row>
    <row r="90" s="1" customFormat="true" ht="25" hidden="false" customHeight="true" outlineLevel="0" collapsed="false">
      <c r="A90" s="9" t="n">
        <v>87</v>
      </c>
      <c r="B90" s="9" t="s">
        <v>177</v>
      </c>
      <c r="C90" s="9" t="s">
        <v>180</v>
      </c>
      <c r="D90" s="9" t="s">
        <v>18</v>
      </c>
      <c r="E90" s="9" t="s">
        <v>24</v>
      </c>
      <c r="F90" s="9" t="s">
        <v>31</v>
      </c>
      <c r="G90" s="10" t="n">
        <v>3</v>
      </c>
      <c r="H90" s="10" t="n">
        <v>300</v>
      </c>
      <c r="I90" s="10" t="n">
        <f aca="false">G90*H90</f>
        <v>900</v>
      </c>
      <c r="J90" s="9"/>
    </row>
    <row r="91" s="1" customFormat="true" ht="25" hidden="false" customHeight="true" outlineLevel="0" collapsed="false">
      <c r="A91" s="9" t="n">
        <v>88</v>
      </c>
      <c r="B91" s="9" t="s">
        <v>177</v>
      </c>
      <c r="C91" s="9" t="s">
        <v>181</v>
      </c>
      <c r="D91" s="9" t="s">
        <v>18</v>
      </c>
      <c r="E91" s="9" t="s">
        <v>19</v>
      </c>
      <c r="F91" s="9" t="s">
        <v>129</v>
      </c>
      <c r="G91" s="10" t="n">
        <v>3</v>
      </c>
      <c r="H91" s="10" t="n">
        <v>300</v>
      </c>
      <c r="I91" s="10" t="n">
        <f aca="false">G91*H91</f>
        <v>900</v>
      </c>
      <c r="J91" s="9"/>
    </row>
    <row r="92" s="1" customFormat="true" ht="25" hidden="false" customHeight="true" outlineLevel="0" collapsed="false">
      <c r="A92" s="9" t="n">
        <v>89</v>
      </c>
      <c r="B92" s="9" t="s">
        <v>177</v>
      </c>
      <c r="C92" s="9" t="s">
        <v>182</v>
      </c>
      <c r="D92" s="9" t="s">
        <v>14</v>
      </c>
      <c r="E92" s="9" t="s">
        <v>183</v>
      </c>
      <c r="F92" s="9" t="s">
        <v>16</v>
      </c>
      <c r="G92" s="10" t="n">
        <v>3</v>
      </c>
      <c r="H92" s="10" t="n">
        <v>300</v>
      </c>
      <c r="I92" s="10" t="n">
        <f aca="false">G92*H92</f>
        <v>900</v>
      </c>
      <c r="J92" s="9"/>
    </row>
    <row r="93" s="1" customFormat="true" ht="25" hidden="false" customHeight="true" outlineLevel="0" collapsed="false">
      <c r="A93" s="9" t="n">
        <v>90</v>
      </c>
      <c r="B93" s="9" t="s">
        <v>184</v>
      </c>
      <c r="C93" s="9" t="s">
        <v>185</v>
      </c>
      <c r="D93" s="9" t="s">
        <v>18</v>
      </c>
      <c r="E93" s="9" t="s">
        <v>75</v>
      </c>
      <c r="F93" s="9" t="s">
        <v>186</v>
      </c>
      <c r="G93" s="10" t="n">
        <v>1</v>
      </c>
      <c r="H93" s="10" t="n">
        <v>300</v>
      </c>
      <c r="I93" s="10" t="n">
        <f aca="false">G93*H93</f>
        <v>300</v>
      </c>
      <c r="J93" s="8" t="s">
        <v>187</v>
      </c>
    </row>
    <row r="94" s="1" customFormat="true" ht="25" hidden="false" customHeight="true" outlineLevel="0" collapsed="false">
      <c r="A94" s="9" t="n">
        <v>91</v>
      </c>
      <c r="B94" s="9" t="s">
        <v>188</v>
      </c>
      <c r="C94" s="9" t="s">
        <v>189</v>
      </c>
      <c r="D94" s="9" t="s">
        <v>18</v>
      </c>
      <c r="E94" s="9" t="s">
        <v>24</v>
      </c>
      <c r="F94" s="9" t="s">
        <v>72</v>
      </c>
      <c r="G94" s="10" t="n">
        <v>5</v>
      </c>
      <c r="H94" s="10" t="n">
        <v>300</v>
      </c>
      <c r="I94" s="10" t="n">
        <f aca="false">G94*H94</f>
        <v>1500</v>
      </c>
      <c r="J94" s="9"/>
    </row>
    <row r="95" s="1" customFormat="true" ht="25" hidden="false" customHeight="true" outlineLevel="0" collapsed="false">
      <c r="A95" s="9" t="n">
        <v>92</v>
      </c>
      <c r="B95" s="9" t="s">
        <v>188</v>
      </c>
      <c r="C95" s="9" t="s">
        <v>190</v>
      </c>
      <c r="D95" s="9" t="s">
        <v>18</v>
      </c>
      <c r="E95" s="9" t="s">
        <v>24</v>
      </c>
      <c r="F95" s="9" t="s">
        <v>31</v>
      </c>
      <c r="G95" s="10" t="n">
        <v>1</v>
      </c>
      <c r="H95" s="10" t="n">
        <v>300</v>
      </c>
      <c r="I95" s="10" t="n">
        <f aca="false">G95*H95</f>
        <v>300</v>
      </c>
      <c r="J95" s="9"/>
    </row>
    <row r="96" s="1" customFormat="true" ht="25" hidden="false" customHeight="true" outlineLevel="0" collapsed="false">
      <c r="A96" s="9" t="n">
        <v>93</v>
      </c>
      <c r="B96" s="9" t="s">
        <v>188</v>
      </c>
      <c r="C96" s="9" t="s">
        <v>191</v>
      </c>
      <c r="D96" s="9" t="s">
        <v>18</v>
      </c>
      <c r="E96" s="9" t="s">
        <v>33</v>
      </c>
      <c r="F96" s="9" t="s">
        <v>31</v>
      </c>
      <c r="G96" s="10" t="n">
        <v>1</v>
      </c>
      <c r="H96" s="10" t="n">
        <v>300</v>
      </c>
      <c r="I96" s="10" t="n">
        <f aca="false">G96*H96</f>
        <v>300</v>
      </c>
      <c r="J96" s="9"/>
    </row>
    <row r="97" s="1" customFormat="true" ht="25" hidden="false" customHeight="true" outlineLevel="0" collapsed="false">
      <c r="A97" s="9" t="n">
        <v>94</v>
      </c>
      <c r="B97" s="9" t="s">
        <v>188</v>
      </c>
      <c r="C97" s="9" t="s">
        <v>32</v>
      </c>
      <c r="D97" s="9" t="s">
        <v>18</v>
      </c>
      <c r="E97" s="9" t="s">
        <v>42</v>
      </c>
      <c r="F97" s="9" t="s">
        <v>31</v>
      </c>
      <c r="G97" s="10" t="n">
        <v>1</v>
      </c>
      <c r="H97" s="10" t="n">
        <v>300</v>
      </c>
      <c r="I97" s="10" t="n">
        <f aca="false">G97*H97</f>
        <v>300</v>
      </c>
      <c r="J97" s="9"/>
    </row>
    <row r="98" s="1" customFormat="true" ht="25" hidden="false" customHeight="true" outlineLevel="0" collapsed="false">
      <c r="A98" s="9" t="n">
        <v>95</v>
      </c>
      <c r="B98" s="9" t="s">
        <v>188</v>
      </c>
      <c r="C98" s="9" t="s">
        <v>192</v>
      </c>
      <c r="D98" s="9" t="s">
        <v>18</v>
      </c>
      <c r="E98" s="9" t="s">
        <v>128</v>
      </c>
      <c r="F98" s="9" t="s">
        <v>31</v>
      </c>
      <c r="G98" s="10" t="n">
        <v>3</v>
      </c>
      <c r="H98" s="10" t="n">
        <v>300</v>
      </c>
      <c r="I98" s="10" t="n">
        <f aca="false">G98*H98</f>
        <v>900</v>
      </c>
      <c r="J98" s="9"/>
    </row>
    <row r="99" s="1" customFormat="true" ht="25" hidden="false" customHeight="true" outlineLevel="0" collapsed="false">
      <c r="A99" s="9" t="n">
        <v>96</v>
      </c>
      <c r="B99" s="9" t="s">
        <v>188</v>
      </c>
      <c r="C99" s="9" t="s">
        <v>193</v>
      </c>
      <c r="D99" s="9" t="s">
        <v>14</v>
      </c>
      <c r="E99" s="9" t="s">
        <v>64</v>
      </c>
      <c r="F99" s="9" t="s">
        <v>46</v>
      </c>
      <c r="G99" s="10" t="n">
        <v>3</v>
      </c>
      <c r="H99" s="10" t="n">
        <v>300</v>
      </c>
      <c r="I99" s="10" t="n">
        <f aca="false">G99*H99</f>
        <v>900</v>
      </c>
      <c r="J99" s="9"/>
    </row>
    <row r="100" s="1" customFormat="true" ht="25" hidden="false" customHeight="true" outlineLevel="0" collapsed="false">
      <c r="A100" s="9" t="n">
        <v>97</v>
      </c>
      <c r="B100" s="9" t="s">
        <v>194</v>
      </c>
      <c r="C100" s="9" t="s">
        <v>195</v>
      </c>
      <c r="D100" s="9" t="s">
        <v>18</v>
      </c>
      <c r="E100" s="9" t="s">
        <v>30</v>
      </c>
      <c r="F100" s="9" t="s">
        <v>16</v>
      </c>
      <c r="G100" s="10" t="n">
        <v>1</v>
      </c>
      <c r="H100" s="10" t="n">
        <v>300</v>
      </c>
      <c r="I100" s="10" t="n">
        <f aca="false">G100*H100</f>
        <v>300</v>
      </c>
      <c r="J100" s="9"/>
    </row>
    <row r="101" s="1" customFormat="true" ht="25" hidden="false" customHeight="true" outlineLevel="0" collapsed="false">
      <c r="A101" s="9" t="n">
        <v>98</v>
      </c>
      <c r="B101" s="9" t="s">
        <v>194</v>
      </c>
      <c r="C101" s="9" t="s">
        <v>196</v>
      </c>
      <c r="D101" s="9" t="s">
        <v>18</v>
      </c>
      <c r="E101" s="9" t="s">
        <v>30</v>
      </c>
      <c r="F101" s="9" t="s">
        <v>20</v>
      </c>
      <c r="G101" s="10" t="n">
        <v>1.5</v>
      </c>
      <c r="H101" s="10" t="n">
        <v>300</v>
      </c>
      <c r="I101" s="10" t="n">
        <f aca="false">G101*H101</f>
        <v>450</v>
      </c>
      <c r="J101" s="9"/>
    </row>
    <row r="102" s="1" customFormat="true" ht="25" hidden="false" customHeight="true" outlineLevel="0" collapsed="false">
      <c r="A102" s="9" t="n">
        <v>99</v>
      </c>
      <c r="B102" s="9" t="s">
        <v>194</v>
      </c>
      <c r="C102" s="9" t="s">
        <v>197</v>
      </c>
      <c r="D102" s="9" t="s">
        <v>18</v>
      </c>
      <c r="E102" s="9" t="s">
        <v>42</v>
      </c>
      <c r="F102" s="9" t="s">
        <v>20</v>
      </c>
      <c r="G102" s="10" t="n">
        <v>1</v>
      </c>
      <c r="H102" s="10" t="n">
        <v>300</v>
      </c>
      <c r="I102" s="10" t="n">
        <f aca="false">G102*H102</f>
        <v>300</v>
      </c>
      <c r="J102" s="9"/>
    </row>
    <row r="103" s="1" customFormat="true" ht="25" hidden="false" customHeight="true" outlineLevel="0" collapsed="false">
      <c r="A103" s="9" t="n">
        <v>100</v>
      </c>
      <c r="B103" s="9" t="s">
        <v>194</v>
      </c>
      <c r="C103" s="9" t="s">
        <v>198</v>
      </c>
      <c r="D103" s="9" t="s">
        <v>14</v>
      </c>
      <c r="E103" s="9" t="s">
        <v>199</v>
      </c>
      <c r="F103" s="9" t="s">
        <v>20</v>
      </c>
      <c r="G103" s="10" t="n">
        <v>1</v>
      </c>
      <c r="H103" s="10" t="n">
        <v>300</v>
      </c>
      <c r="I103" s="10" t="n">
        <f aca="false">G103*H103</f>
        <v>300</v>
      </c>
      <c r="J103" s="9"/>
    </row>
    <row r="104" s="1" customFormat="true" ht="25" hidden="false" customHeight="true" outlineLevel="0" collapsed="false">
      <c r="A104" s="9" t="n">
        <v>101</v>
      </c>
      <c r="B104" s="9" t="s">
        <v>194</v>
      </c>
      <c r="C104" s="9" t="s">
        <v>200</v>
      </c>
      <c r="D104" s="9" t="s">
        <v>14</v>
      </c>
      <c r="E104" s="9" t="s">
        <v>199</v>
      </c>
      <c r="F104" s="9" t="s">
        <v>20</v>
      </c>
      <c r="G104" s="10" t="n">
        <v>1</v>
      </c>
      <c r="H104" s="10" t="n">
        <v>300</v>
      </c>
      <c r="I104" s="10" t="n">
        <f aca="false">G104*H104</f>
        <v>300</v>
      </c>
      <c r="J104" s="9"/>
    </row>
    <row r="105" s="1" customFormat="true" ht="25" hidden="false" customHeight="true" outlineLevel="0" collapsed="false">
      <c r="A105" s="9" t="n">
        <v>102</v>
      </c>
      <c r="B105" s="9" t="s">
        <v>194</v>
      </c>
      <c r="C105" s="9" t="s">
        <v>201</v>
      </c>
      <c r="D105" s="9" t="s">
        <v>18</v>
      </c>
      <c r="E105" s="9" t="s">
        <v>199</v>
      </c>
      <c r="F105" s="9" t="s">
        <v>46</v>
      </c>
      <c r="G105" s="10" t="n">
        <v>3</v>
      </c>
      <c r="H105" s="10" t="n">
        <v>300</v>
      </c>
      <c r="I105" s="10" t="n">
        <f aca="false">G105*H105</f>
        <v>900</v>
      </c>
      <c r="J105" s="9"/>
    </row>
    <row r="106" s="1" customFormat="true" ht="25" hidden="false" customHeight="true" outlineLevel="0" collapsed="false">
      <c r="A106" s="9" t="n">
        <v>103</v>
      </c>
      <c r="B106" s="9" t="s">
        <v>194</v>
      </c>
      <c r="C106" s="9" t="s">
        <v>202</v>
      </c>
      <c r="D106" s="9" t="s">
        <v>18</v>
      </c>
      <c r="E106" s="9" t="s">
        <v>24</v>
      </c>
      <c r="F106" s="9" t="s">
        <v>31</v>
      </c>
      <c r="G106" s="10" t="n">
        <v>1</v>
      </c>
      <c r="H106" s="10" t="n">
        <v>300</v>
      </c>
      <c r="I106" s="10" t="n">
        <f aca="false">G106*H106</f>
        <v>300</v>
      </c>
      <c r="J106" s="9"/>
    </row>
    <row r="107" s="1" customFormat="true" ht="25" hidden="false" customHeight="true" outlineLevel="0" collapsed="false">
      <c r="A107" s="9" t="n">
        <v>104</v>
      </c>
      <c r="B107" s="9" t="s">
        <v>194</v>
      </c>
      <c r="C107" s="9" t="s">
        <v>203</v>
      </c>
      <c r="D107" s="9" t="s">
        <v>14</v>
      </c>
      <c r="E107" s="9" t="s">
        <v>64</v>
      </c>
      <c r="F107" s="9" t="s">
        <v>46</v>
      </c>
      <c r="G107" s="10" t="n">
        <v>7</v>
      </c>
      <c r="H107" s="10" t="n">
        <v>300</v>
      </c>
      <c r="I107" s="10" t="n">
        <f aca="false">G107*H107</f>
        <v>2100</v>
      </c>
      <c r="J107" s="9"/>
    </row>
    <row r="108" s="1" customFormat="true" ht="25" hidden="false" customHeight="true" outlineLevel="0" collapsed="false">
      <c r="A108" s="9" t="n">
        <v>105</v>
      </c>
      <c r="B108" s="9" t="s">
        <v>204</v>
      </c>
      <c r="C108" s="9" t="s">
        <v>205</v>
      </c>
      <c r="D108" s="9" t="s">
        <v>18</v>
      </c>
      <c r="E108" s="9" t="s">
        <v>24</v>
      </c>
      <c r="F108" s="9" t="s">
        <v>31</v>
      </c>
      <c r="G108" s="10" t="n">
        <v>1</v>
      </c>
      <c r="H108" s="10" t="n">
        <v>300</v>
      </c>
      <c r="I108" s="10" t="n">
        <f aca="false">G108*H108</f>
        <v>300</v>
      </c>
      <c r="J108" s="9"/>
    </row>
    <row r="109" s="1" customFormat="true" ht="25" hidden="false" customHeight="true" outlineLevel="0" collapsed="false">
      <c r="A109" s="9" t="n">
        <v>106</v>
      </c>
      <c r="B109" s="9" t="s">
        <v>204</v>
      </c>
      <c r="C109" s="9" t="s">
        <v>206</v>
      </c>
      <c r="D109" s="9" t="s">
        <v>18</v>
      </c>
      <c r="E109" s="9" t="s">
        <v>207</v>
      </c>
      <c r="F109" s="9" t="s">
        <v>208</v>
      </c>
      <c r="G109" s="10" t="n">
        <v>3</v>
      </c>
      <c r="H109" s="10" t="n">
        <v>300</v>
      </c>
      <c r="I109" s="10" t="n">
        <f aca="false">G109*H109</f>
        <v>900</v>
      </c>
      <c r="J109" s="9"/>
    </row>
    <row r="110" s="1" customFormat="true" ht="25" hidden="false" customHeight="true" outlineLevel="0" collapsed="false">
      <c r="A110" s="9" t="n">
        <v>107</v>
      </c>
      <c r="B110" s="9" t="s">
        <v>209</v>
      </c>
      <c r="C110" s="9" t="s">
        <v>210</v>
      </c>
      <c r="D110" s="9" t="s">
        <v>18</v>
      </c>
      <c r="E110" s="9" t="s">
        <v>30</v>
      </c>
      <c r="F110" s="9" t="s">
        <v>20</v>
      </c>
      <c r="G110" s="10" t="n">
        <v>1</v>
      </c>
      <c r="H110" s="10" t="n">
        <v>300</v>
      </c>
      <c r="I110" s="10" t="n">
        <f aca="false">G110*H110</f>
        <v>300</v>
      </c>
      <c r="J110" s="9"/>
    </row>
    <row r="111" s="1" customFormat="true" ht="25" hidden="false" customHeight="true" outlineLevel="0" collapsed="false">
      <c r="A111" s="9" t="n">
        <v>108</v>
      </c>
      <c r="B111" s="9" t="s">
        <v>209</v>
      </c>
      <c r="C111" s="9" t="s">
        <v>211</v>
      </c>
      <c r="D111" s="9" t="s">
        <v>14</v>
      </c>
      <c r="E111" s="9" t="s">
        <v>212</v>
      </c>
      <c r="F111" s="9" t="s">
        <v>213</v>
      </c>
      <c r="G111" s="10" t="n">
        <v>1</v>
      </c>
      <c r="H111" s="10" t="n">
        <v>300</v>
      </c>
      <c r="I111" s="10" t="n">
        <f aca="false">G111*H111</f>
        <v>300</v>
      </c>
      <c r="J111" s="9"/>
    </row>
    <row r="112" s="1" customFormat="true" ht="25" hidden="false" customHeight="true" outlineLevel="0" collapsed="false">
      <c r="A112" s="9" t="n">
        <v>109</v>
      </c>
      <c r="B112" s="9" t="s">
        <v>209</v>
      </c>
      <c r="C112" s="9" t="s">
        <v>214</v>
      </c>
      <c r="D112" s="9" t="s">
        <v>14</v>
      </c>
      <c r="E112" s="9" t="s">
        <v>142</v>
      </c>
      <c r="F112" s="9" t="s">
        <v>143</v>
      </c>
      <c r="G112" s="10" t="n">
        <v>1</v>
      </c>
      <c r="H112" s="10" t="n">
        <v>300</v>
      </c>
      <c r="I112" s="10" t="n">
        <f aca="false">G112*H112</f>
        <v>300</v>
      </c>
      <c r="J112" s="9"/>
    </row>
    <row r="113" s="1" customFormat="true" ht="25" hidden="false" customHeight="true" outlineLevel="0" collapsed="false">
      <c r="A113" s="9" t="n">
        <v>110</v>
      </c>
      <c r="B113" s="9" t="s">
        <v>209</v>
      </c>
      <c r="C113" s="9" t="s">
        <v>215</v>
      </c>
      <c r="D113" s="9" t="s">
        <v>18</v>
      </c>
      <c r="E113" s="9" t="s">
        <v>212</v>
      </c>
      <c r="F113" s="9" t="s">
        <v>31</v>
      </c>
      <c r="G113" s="10" t="n">
        <v>3</v>
      </c>
      <c r="H113" s="10" t="n">
        <v>300</v>
      </c>
      <c r="I113" s="10" t="n">
        <f aca="false">G113*H113</f>
        <v>900</v>
      </c>
      <c r="J113" s="9"/>
    </row>
    <row r="114" s="1" customFormat="true" ht="25" hidden="false" customHeight="true" outlineLevel="0" collapsed="false">
      <c r="A114" s="9" t="n">
        <v>111</v>
      </c>
      <c r="B114" s="9" t="s">
        <v>209</v>
      </c>
      <c r="C114" s="9" t="s">
        <v>216</v>
      </c>
      <c r="D114" s="9" t="s">
        <v>14</v>
      </c>
      <c r="E114" s="9" t="s">
        <v>75</v>
      </c>
      <c r="F114" s="9" t="s">
        <v>20</v>
      </c>
      <c r="G114" s="10" t="n">
        <v>2</v>
      </c>
      <c r="H114" s="10" t="n">
        <v>300</v>
      </c>
      <c r="I114" s="10" t="n">
        <f aca="false">G114*H114</f>
        <v>600</v>
      </c>
      <c r="J114" s="8" t="s">
        <v>217</v>
      </c>
    </row>
    <row r="115" s="1" customFormat="true" ht="25" hidden="false" customHeight="true" outlineLevel="0" collapsed="false">
      <c r="A115" s="9" t="n">
        <v>112</v>
      </c>
      <c r="B115" s="9" t="s">
        <v>218</v>
      </c>
      <c r="C115" s="9" t="s">
        <v>39</v>
      </c>
      <c r="D115" s="9" t="s">
        <v>18</v>
      </c>
      <c r="E115" s="9" t="s">
        <v>24</v>
      </c>
      <c r="F115" s="9" t="s">
        <v>88</v>
      </c>
      <c r="G115" s="10" t="n">
        <v>1</v>
      </c>
      <c r="H115" s="10" t="n">
        <v>300</v>
      </c>
      <c r="I115" s="10" t="n">
        <f aca="false">G115*H115</f>
        <v>300</v>
      </c>
      <c r="J115" s="14"/>
    </row>
    <row r="116" s="1" customFormat="true" ht="25" hidden="false" customHeight="true" outlineLevel="0" collapsed="false">
      <c r="A116" s="9" t="n">
        <v>113</v>
      </c>
      <c r="B116" s="9" t="s">
        <v>209</v>
      </c>
      <c r="C116" s="11" t="s">
        <v>219</v>
      </c>
      <c r="D116" s="15" t="s">
        <v>14</v>
      </c>
      <c r="E116" s="9" t="s">
        <v>45</v>
      </c>
      <c r="F116" s="9" t="s">
        <v>46</v>
      </c>
      <c r="G116" s="15" t="n">
        <v>3</v>
      </c>
      <c r="H116" s="15" t="n">
        <v>300</v>
      </c>
      <c r="I116" s="15" t="n">
        <f aca="false">G116*H116</f>
        <v>900</v>
      </c>
      <c r="J116" s="14"/>
    </row>
    <row r="117" s="1" customFormat="true" ht="25" hidden="false" customHeight="true" outlineLevel="0" collapsed="false">
      <c r="A117" s="9" t="n">
        <v>114</v>
      </c>
      <c r="B117" s="9" t="s">
        <v>209</v>
      </c>
      <c r="C117" s="11" t="s">
        <v>220</v>
      </c>
      <c r="D117" s="15" t="s">
        <v>14</v>
      </c>
      <c r="E117" s="9" t="s">
        <v>75</v>
      </c>
      <c r="F117" s="9" t="s">
        <v>46</v>
      </c>
      <c r="G117" s="15" t="n">
        <v>3</v>
      </c>
      <c r="H117" s="15" t="n">
        <v>300</v>
      </c>
      <c r="I117" s="15" t="n">
        <f aca="false">G117*H117</f>
        <v>900</v>
      </c>
      <c r="J117" s="8" t="s">
        <v>221</v>
      </c>
    </row>
    <row r="118" s="1" customFormat="true" ht="25" hidden="false" customHeight="true" outlineLevel="0" collapsed="false">
      <c r="A118" s="9" t="n">
        <v>115</v>
      </c>
      <c r="B118" s="9" t="s">
        <v>209</v>
      </c>
      <c r="C118" s="11" t="s">
        <v>222</v>
      </c>
      <c r="D118" s="15" t="s">
        <v>18</v>
      </c>
      <c r="E118" s="9" t="s">
        <v>170</v>
      </c>
      <c r="F118" s="9" t="s">
        <v>46</v>
      </c>
      <c r="G118" s="15" t="n">
        <v>1</v>
      </c>
      <c r="H118" s="15" t="n">
        <v>300</v>
      </c>
      <c r="I118" s="15" t="n">
        <f aca="false">G118*H118</f>
        <v>300</v>
      </c>
      <c r="J118" s="9"/>
    </row>
    <row r="119" s="1" customFormat="true" ht="25" hidden="false" customHeight="true" outlineLevel="0" collapsed="false">
      <c r="A119" s="9" t="n">
        <v>116</v>
      </c>
      <c r="B119" s="9" t="s">
        <v>223</v>
      </c>
      <c r="C119" s="9" t="s">
        <v>224</v>
      </c>
      <c r="D119" s="9" t="s">
        <v>18</v>
      </c>
      <c r="E119" s="9" t="s">
        <v>24</v>
      </c>
      <c r="F119" s="9" t="s">
        <v>88</v>
      </c>
      <c r="G119" s="15" t="n">
        <v>1</v>
      </c>
      <c r="H119" s="15" t="n">
        <v>300</v>
      </c>
      <c r="I119" s="15" t="n">
        <f aca="false">G119*H119</f>
        <v>300</v>
      </c>
      <c r="J119" s="9"/>
    </row>
    <row r="120" s="1" customFormat="true" ht="25" hidden="false" customHeight="true" outlineLevel="0" collapsed="false">
      <c r="A120" s="9" t="n">
        <v>117</v>
      </c>
      <c r="B120" s="9" t="s">
        <v>223</v>
      </c>
      <c r="C120" s="9" t="s">
        <v>225</v>
      </c>
      <c r="D120" s="9" t="s">
        <v>18</v>
      </c>
      <c r="E120" s="9" t="s">
        <v>30</v>
      </c>
      <c r="F120" s="9" t="s">
        <v>20</v>
      </c>
      <c r="G120" s="15" t="n">
        <v>1.5</v>
      </c>
      <c r="H120" s="15" t="n">
        <v>300</v>
      </c>
      <c r="I120" s="15" t="n">
        <f aca="false">G120*H120</f>
        <v>450</v>
      </c>
      <c r="J120" s="9"/>
    </row>
    <row r="121" s="1" customFormat="true" ht="25" hidden="false" customHeight="true" outlineLevel="0" collapsed="false">
      <c r="A121" s="9" t="n">
        <v>118</v>
      </c>
      <c r="B121" s="9" t="s">
        <v>223</v>
      </c>
      <c r="C121" s="9" t="s">
        <v>226</v>
      </c>
      <c r="D121" s="9" t="s">
        <v>18</v>
      </c>
      <c r="E121" s="9" t="s">
        <v>42</v>
      </c>
      <c r="F121" s="9" t="s">
        <v>88</v>
      </c>
      <c r="G121" s="15" t="n">
        <v>3</v>
      </c>
      <c r="H121" s="15" t="n">
        <v>300</v>
      </c>
      <c r="I121" s="15" t="n">
        <f aca="false">G121*H121</f>
        <v>900</v>
      </c>
      <c r="J121" s="9"/>
    </row>
    <row r="122" s="1" customFormat="true" ht="25" hidden="false" customHeight="true" outlineLevel="0" collapsed="false">
      <c r="A122" s="9" t="n">
        <v>119</v>
      </c>
      <c r="B122" s="9" t="s">
        <v>223</v>
      </c>
      <c r="C122" s="9" t="s">
        <v>227</v>
      </c>
      <c r="D122" s="9" t="s">
        <v>18</v>
      </c>
      <c r="E122" s="9" t="s">
        <v>45</v>
      </c>
      <c r="F122" s="9" t="s">
        <v>46</v>
      </c>
      <c r="G122" s="15" t="n">
        <v>3</v>
      </c>
      <c r="H122" s="15" t="n">
        <v>300</v>
      </c>
      <c r="I122" s="15" t="n">
        <f aca="false">G122*H122</f>
        <v>900</v>
      </c>
      <c r="J122" s="9"/>
    </row>
    <row r="123" s="1" customFormat="true" ht="25" hidden="false" customHeight="true" outlineLevel="0" collapsed="false">
      <c r="A123" s="9" t="n">
        <v>120</v>
      </c>
      <c r="B123" s="9" t="s">
        <v>223</v>
      </c>
      <c r="C123" s="9" t="s">
        <v>228</v>
      </c>
      <c r="D123" s="9" t="s">
        <v>14</v>
      </c>
      <c r="E123" s="9" t="s">
        <v>75</v>
      </c>
      <c r="F123" s="9" t="s">
        <v>46</v>
      </c>
      <c r="G123" s="15" t="n">
        <v>3</v>
      </c>
      <c r="H123" s="15" t="n">
        <v>300</v>
      </c>
      <c r="I123" s="15" t="n">
        <f aca="false">G123*H123</f>
        <v>900</v>
      </c>
      <c r="J123" s="12" t="s">
        <v>229</v>
      </c>
    </row>
    <row r="124" s="1" customFormat="true" ht="25" hidden="false" customHeight="true" outlineLevel="0" collapsed="false">
      <c r="A124" s="9" t="n">
        <v>121</v>
      </c>
      <c r="B124" s="9" t="s">
        <v>230</v>
      </c>
      <c r="C124" s="9" t="s">
        <v>231</v>
      </c>
      <c r="D124" s="9" t="s">
        <v>14</v>
      </c>
      <c r="E124" s="9" t="s">
        <v>33</v>
      </c>
      <c r="F124" s="9" t="s">
        <v>20</v>
      </c>
      <c r="G124" s="15" t="n">
        <v>1</v>
      </c>
      <c r="H124" s="15" t="n">
        <v>300</v>
      </c>
      <c r="I124" s="15" t="n">
        <f aca="false">G124*H124</f>
        <v>300</v>
      </c>
      <c r="J124" s="9"/>
    </row>
    <row r="125" s="1" customFormat="true" ht="25" hidden="false" customHeight="true" outlineLevel="0" collapsed="false">
      <c r="A125" s="9" t="n">
        <v>122</v>
      </c>
      <c r="B125" s="9" t="s">
        <v>230</v>
      </c>
      <c r="C125" s="9" t="s">
        <v>232</v>
      </c>
      <c r="D125" s="9" t="s">
        <v>14</v>
      </c>
      <c r="E125" s="9" t="s">
        <v>33</v>
      </c>
      <c r="F125" s="9" t="s">
        <v>20</v>
      </c>
      <c r="G125" s="15" t="n">
        <v>1</v>
      </c>
      <c r="H125" s="15" t="n">
        <v>300</v>
      </c>
      <c r="I125" s="15" t="n">
        <f aca="false">G125*H125</f>
        <v>300</v>
      </c>
      <c r="J125" s="9"/>
    </row>
    <row r="126" s="1" customFormat="true" ht="25" hidden="false" customHeight="true" outlineLevel="0" collapsed="false">
      <c r="A126" s="9" t="n">
        <v>123</v>
      </c>
      <c r="B126" s="9" t="s">
        <v>230</v>
      </c>
      <c r="C126" s="9" t="s">
        <v>233</v>
      </c>
      <c r="D126" s="9" t="s">
        <v>14</v>
      </c>
      <c r="E126" s="9" t="s">
        <v>71</v>
      </c>
      <c r="F126" s="9" t="s">
        <v>20</v>
      </c>
      <c r="G126" s="15" t="n">
        <v>1</v>
      </c>
      <c r="H126" s="15" t="n">
        <v>300</v>
      </c>
      <c r="I126" s="15" t="n">
        <f aca="false">G126*H126</f>
        <v>300</v>
      </c>
      <c r="J126" s="9"/>
    </row>
    <row r="127" s="1" customFormat="true" ht="25" hidden="false" customHeight="true" outlineLevel="0" collapsed="false">
      <c r="A127" s="9" t="n">
        <v>124</v>
      </c>
      <c r="B127" s="9" t="s">
        <v>230</v>
      </c>
      <c r="C127" s="9" t="s">
        <v>234</v>
      </c>
      <c r="D127" s="9" t="s">
        <v>14</v>
      </c>
      <c r="E127" s="9" t="s">
        <v>71</v>
      </c>
      <c r="F127" s="9" t="s">
        <v>20</v>
      </c>
      <c r="G127" s="15" t="n">
        <v>1</v>
      </c>
      <c r="H127" s="15" t="n">
        <v>300</v>
      </c>
      <c r="I127" s="15" t="n">
        <f aca="false">G127*H127</f>
        <v>300</v>
      </c>
      <c r="J127" s="9"/>
    </row>
    <row r="128" s="1" customFormat="true" ht="25" hidden="false" customHeight="true" outlineLevel="0" collapsed="false">
      <c r="A128" s="9" t="n">
        <v>125</v>
      </c>
      <c r="B128" s="9" t="s">
        <v>230</v>
      </c>
      <c r="C128" s="9" t="s">
        <v>235</v>
      </c>
      <c r="D128" s="9" t="s">
        <v>18</v>
      </c>
      <c r="E128" s="9" t="s">
        <v>30</v>
      </c>
      <c r="F128" s="9" t="s">
        <v>31</v>
      </c>
      <c r="G128" s="15" t="n">
        <v>1</v>
      </c>
      <c r="H128" s="15" t="n">
        <v>300</v>
      </c>
      <c r="I128" s="15" t="n">
        <f aca="false">G128*H128</f>
        <v>300</v>
      </c>
      <c r="J128" s="9"/>
    </row>
    <row r="129" s="1" customFormat="true" ht="25" hidden="false" customHeight="true" outlineLevel="0" collapsed="false">
      <c r="A129" s="9" t="n">
        <v>126</v>
      </c>
      <c r="B129" s="9" t="s">
        <v>230</v>
      </c>
      <c r="C129" s="9" t="s">
        <v>236</v>
      </c>
      <c r="D129" s="9" t="s">
        <v>14</v>
      </c>
      <c r="E129" s="9" t="s">
        <v>237</v>
      </c>
      <c r="F129" s="9" t="s">
        <v>46</v>
      </c>
      <c r="G129" s="15" t="n">
        <v>3</v>
      </c>
      <c r="H129" s="15" t="n">
        <v>300</v>
      </c>
      <c r="I129" s="15" t="n">
        <f aca="false">G129*H129</f>
        <v>900</v>
      </c>
      <c r="J129" s="9"/>
    </row>
    <row r="130" s="1" customFormat="true" ht="25" hidden="false" customHeight="true" outlineLevel="0" collapsed="false">
      <c r="A130" s="9" t="n">
        <v>127</v>
      </c>
      <c r="B130" s="9" t="s">
        <v>238</v>
      </c>
      <c r="C130" s="9" t="s">
        <v>239</v>
      </c>
      <c r="D130" s="9" t="s">
        <v>14</v>
      </c>
      <c r="E130" s="9" t="s">
        <v>22</v>
      </c>
      <c r="F130" s="9" t="s">
        <v>16</v>
      </c>
      <c r="G130" s="15" t="n">
        <v>4</v>
      </c>
      <c r="H130" s="15" t="n">
        <v>300</v>
      </c>
      <c r="I130" s="15" t="n">
        <f aca="false">G130*H130</f>
        <v>1200</v>
      </c>
      <c r="J130" s="9"/>
    </row>
    <row r="131" s="1" customFormat="true" ht="25" hidden="false" customHeight="true" outlineLevel="0" collapsed="false">
      <c r="A131" s="9" t="n">
        <v>128</v>
      </c>
      <c r="B131" s="9" t="s">
        <v>238</v>
      </c>
      <c r="C131" s="9" t="s">
        <v>240</v>
      </c>
      <c r="D131" s="9" t="s">
        <v>18</v>
      </c>
      <c r="E131" s="9" t="s">
        <v>24</v>
      </c>
      <c r="F131" s="9" t="s">
        <v>108</v>
      </c>
      <c r="G131" s="15" t="n">
        <v>3</v>
      </c>
      <c r="H131" s="15" t="n">
        <v>300</v>
      </c>
      <c r="I131" s="15" t="n">
        <f aca="false">G131*H131</f>
        <v>900</v>
      </c>
      <c r="J131" s="9"/>
    </row>
    <row r="132" s="1" customFormat="true" ht="25" hidden="false" customHeight="true" outlineLevel="0" collapsed="false">
      <c r="A132" s="9" t="n">
        <v>129</v>
      </c>
      <c r="B132" s="9" t="s">
        <v>238</v>
      </c>
      <c r="C132" s="9" t="s">
        <v>241</v>
      </c>
      <c r="D132" s="9" t="s">
        <v>18</v>
      </c>
      <c r="E132" s="9" t="s">
        <v>19</v>
      </c>
      <c r="F132" s="9" t="s">
        <v>108</v>
      </c>
      <c r="G132" s="15" t="n">
        <v>3</v>
      </c>
      <c r="H132" s="15" t="n">
        <v>300</v>
      </c>
      <c r="I132" s="15" t="n">
        <f aca="false">G132*H132</f>
        <v>900</v>
      </c>
      <c r="J132" s="9"/>
    </row>
    <row r="133" s="1" customFormat="true" ht="25" hidden="false" customHeight="true" outlineLevel="0" collapsed="false">
      <c r="A133" s="9" t="n">
        <v>130</v>
      </c>
      <c r="B133" s="9" t="s">
        <v>238</v>
      </c>
      <c r="C133" s="9" t="s">
        <v>242</v>
      </c>
      <c r="D133" s="9" t="s">
        <v>18</v>
      </c>
      <c r="E133" s="9" t="s">
        <v>24</v>
      </c>
      <c r="F133" s="9" t="s">
        <v>243</v>
      </c>
      <c r="G133" s="15" t="n">
        <v>1</v>
      </c>
      <c r="H133" s="15" t="n">
        <v>300</v>
      </c>
      <c r="I133" s="15" t="n">
        <f aca="false">G133*H133</f>
        <v>300</v>
      </c>
      <c r="J133" s="9"/>
    </row>
    <row r="134" s="1" customFormat="true" ht="25" hidden="false" customHeight="true" outlineLevel="0" collapsed="false">
      <c r="A134" s="9" t="n">
        <v>131</v>
      </c>
      <c r="B134" s="9" t="s">
        <v>238</v>
      </c>
      <c r="C134" s="9" t="s">
        <v>244</v>
      </c>
      <c r="D134" s="9" t="s">
        <v>14</v>
      </c>
      <c r="E134" s="9" t="s">
        <v>64</v>
      </c>
      <c r="F134" s="9" t="s">
        <v>46</v>
      </c>
      <c r="G134" s="15" t="n">
        <v>2</v>
      </c>
      <c r="H134" s="15" t="n">
        <v>300</v>
      </c>
      <c r="I134" s="15" t="n">
        <f aca="false">G134*H134</f>
        <v>600</v>
      </c>
      <c r="J134" s="9"/>
    </row>
    <row r="135" s="1" customFormat="true" ht="25" hidden="false" customHeight="true" outlineLevel="0" collapsed="false">
      <c r="A135" s="9" t="n">
        <v>132</v>
      </c>
      <c r="B135" s="9" t="s">
        <v>238</v>
      </c>
      <c r="C135" s="9" t="s">
        <v>245</v>
      </c>
      <c r="D135" s="9" t="s">
        <v>18</v>
      </c>
      <c r="E135" s="9" t="s">
        <v>64</v>
      </c>
      <c r="F135" s="9" t="s">
        <v>46</v>
      </c>
      <c r="G135" s="15" t="n">
        <v>1</v>
      </c>
      <c r="H135" s="15" t="n">
        <v>300</v>
      </c>
      <c r="I135" s="15" t="n">
        <f aca="false">G135*H135</f>
        <v>300</v>
      </c>
      <c r="J135" s="9"/>
    </row>
    <row r="136" s="1" customFormat="true" ht="25" hidden="false" customHeight="true" outlineLevel="0" collapsed="false">
      <c r="A136" s="9" t="n">
        <v>133</v>
      </c>
      <c r="B136" s="9" t="s">
        <v>238</v>
      </c>
      <c r="C136" s="9" t="s">
        <v>246</v>
      </c>
      <c r="D136" s="9" t="s">
        <v>18</v>
      </c>
      <c r="E136" s="9" t="s">
        <v>64</v>
      </c>
      <c r="F136" s="9" t="s">
        <v>46</v>
      </c>
      <c r="G136" s="15" t="n">
        <v>2</v>
      </c>
      <c r="H136" s="15" t="n">
        <v>300</v>
      </c>
      <c r="I136" s="15" t="n">
        <f aca="false">G136*H136</f>
        <v>600</v>
      </c>
      <c r="J136" s="9"/>
    </row>
    <row r="137" s="1" customFormat="true" ht="25" hidden="false" customHeight="true" outlineLevel="0" collapsed="false">
      <c r="A137" s="9" t="n">
        <v>134</v>
      </c>
      <c r="B137" s="9" t="s">
        <v>238</v>
      </c>
      <c r="C137" s="9" t="s">
        <v>247</v>
      </c>
      <c r="D137" s="9" t="s">
        <v>18</v>
      </c>
      <c r="E137" s="9" t="s">
        <v>170</v>
      </c>
      <c r="F137" s="9" t="s">
        <v>46</v>
      </c>
      <c r="G137" s="15" t="n">
        <v>1</v>
      </c>
      <c r="H137" s="15" t="n">
        <v>300</v>
      </c>
      <c r="I137" s="15" t="n">
        <f aca="false">G137*H137</f>
        <v>300</v>
      </c>
      <c r="J137" s="9"/>
    </row>
    <row r="138" s="1" customFormat="true" ht="25" hidden="false" customHeight="true" outlineLevel="0" collapsed="false">
      <c r="A138" s="9" t="n">
        <v>135</v>
      </c>
      <c r="B138" s="9" t="s">
        <v>238</v>
      </c>
      <c r="C138" s="9" t="s">
        <v>248</v>
      </c>
      <c r="D138" s="9" t="s">
        <v>18</v>
      </c>
      <c r="E138" s="9" t="s">
        <v>24</v>
      </c>
      <c r="F138" s="9" t="s">
        <v>31</v>
      </c>
      <c r="G138" s="15" t="n">
        <v>1</v>
      </c>
      <c r="H138" s="15" t="n">
        <v>300</v>
      </c>
      <c r="I138" s="15" t="n">
        <f aca="false">G138*H138</f>
        <v>300</v>
      </c>
      <c r="J138" s="9"/>
    </row>
    <row r="139" s="1" customFormat="true" ht="25" hidden="false" customHeight="true" outlineLevel="0" collapsed="false">
      <c r="A139" s="9" t="n">
        <v>136</v>
      </c>
      <c r="B139" s="9" t="s">
        <v>238</v>
      </c>
      <c r="C139" s="9" t="s">
        <v>249</v>
      </c>
      <c r="D139" s="9" t="s">
        <v>14</v>
      </c>
      <c r="E139" s="9" t="s">
        <v>97</v>
      </c>
      <c r="F139" s="9" t="s">
        <v>72</v>
      </c>
      <c r="G139" s="15" t="n">
        <v>5</v>
      </c>
      <c r="H139" s="15" t="n">
        <v>300</v>
      </c>
      <c r="I139" s="15" t="n">
        <f aca="false">G139*H139</f>
        <v>1500</v>
      </c>
      <c r="J139" s="9"/>
    </row>
    <row r="140" s="1" customFormat="true" ht="25" hidden="false" customHeight="true" outlineLevel="0" collapsed="false">
      <c r="A140" s="9" t="n">
        <v>137</v>
      </c>
      <c r="B140" s="9" t="s">
        <v>250</v>
      </c>
      <c r="C140" s="9" t="s">
        <v>251</v>
      </c>
      <c r="D140" s="9" t="s">
        <v>18</v>
      </c>
      <c r="E140" s="9" t="s">
        <v>24</v>
      </c>
      <c r="F140" s="9" t="s">
        <v>31</v>
      </c>
      <c r="G140" s="15" t="n">
        <v>3</v>
      </c>
      <c r="H140" s="15" t="n">
        <v>300</v>
      </c>
      <c r="I140" s="15" t="n">
        <f aca="false">G140*H140</f>
        <v>900</v>
      </c>
      <c r="J140" s="9"/>
    </row>
    <row r="141" s="1" customFormat="true" ht="25" hidden="false" customHeight="true" outlineLevel="0" collapsed="false">
      <c r="A141" s="9" t="n">
        <v>138</v>
      </c>
      <c r="B141" s="9" t="s">
        <v>250</v>
      </c>
      <c r="C141" s="9" t="s">
        <v>252</v>
      </c>
      <c r="D141" s="9" t="s">
        <v>18</v>
      </c>
      <c r="E141" s="9" t="s">
        <v>42</v>
      </c>
      <c r="F141" s="9" t="s">
        <v>31</v>
      </c>
      <c r="G141" s="15" t="n">
        <v>1</v>
      </c>
      <c r="H141" s="15" t="n">
        <v>300</v>
      </c>
      <c r="I141" s="15" t="n">
        <f aca="false">G141*H141</f>
        <v>300</v>
      </c>
      <c r="J141" s="9"/>
    </row>
    <row r="142" s="1" customFormat="true" ht="25" hidden="false" customHeight="true" outlineLevel="0" collapsed="false">
      <c r="A142" s="9" t="n">
        <v>139</v>
      </c>
      <c r="B142" s="9" t="s">
        <v>250</v>
      </c>
      <c r="C142" s="9" t="s">
        <v>253</v>
      </c>
      <c r="D142" s="9" t="s">
        <v>14</v>
      </c>
      <c r="E142" s="9" t="s">
        <v>75</v>
      </c>
      <c r="F142" s="9" t="s">
        <v>16</v>
      </c>
      <c r="G142" s="15" t="n">
        <v>4</v>
      </c>
      <c r="H142" s="15" t="n">
        <v>300</v>
      </c>
      <c r="I142" s="15" t="n">
        <f aca="false">G142*H142</f>
        <v>1200</v>
      </c>
      <c r="J142" s="8" t="s">
        <v>254</v>
      </c>
    </row>
    <row r="143" s="1" customFormat="true" ht="25" hidden="false" customHeight="true" outlineLevel="0" collapsed="false">
      <c r="A143" s="9" t="n">
        <v>140</v>
      </c>
      <c r="B143" s="9" t="s">
        <v>250</v>
      </c>
      <c r="C143" s="9" t="s">
        <v>255</v>
      </c>
      <c r="D143" s="9" t="s">
        <v>18</v>
      </c>
      <c r="E143" s="9" t="s">
        <v>256</v>
      </c>
      <c r="F143" s="9" t="s">
        <v>46</v>
      </c>
      <c r="G143" s="15" t="n">
        <v>3</v>
      </c>
      <c r="H143" s="15" t="n">
        <v>300</v>
      </c>
      <c r="I143" s="15" t="n">
        <f aca="false">G143*H143</f>
        <v>900</v>
      </c>
      <c r="J143" s="9"/>
    </row>
    <row r="144" s="1" customFormat="true" ht="25" hidden="false" customHeight="true" outlineLevel="0" collapsed="false">
      <c r="A144" s="9" t="n">
        <v>141</v>
      </c>
      <c r="B144" s="9" t="s">
        <v>250</v>
      </c>
      <c r="C144" s="9" t="s">
        <v>257</v>
      </c>
      <c r="D144" s="9" t="s">
        <v>18</v>
      </c>
      <c r="E144" s="9" t="s">
        <v>256</v>
      </c>
      <c r="F144" s="9" t="s">
        <v>46</v>
      </c>
      <c r="G144" s="15" t="n">
        <v>4</v>
      </c>
      <c r="H144" s="15" t="n">
        <v>300</v>
      </c>
      <c r="I144" s="15" t="n">
        <f aca="false">G144*H144</f>
        <v>1200</v>
      </c>
      <c r="J144" s="9"/>
    </row>
    <row r="145" s="1" customFormat="true" ht="25" hidden="false" customHeight="true" outlineLevel="0" collapsed="false">
      <c r="A145" s="9" t="n">
        <v>142</v>
      </c>
      <c r="B145" s="9" t="s">
        <v>250</v>
      </c>
      <c r="C145" s="9" t="s">
        <v>258</v>
      </c>
      <c r="D145" s="9" t="s">
        <v>18</v>
      </c>
      <c r="E145" s="9" t="s">
        <v>207</v>
      </c>
      <c r="F145" s="9" t="s">
        <v>46</v>
      </c>
      <c r="G145" s="15" t="n">
        <v>3</v>
      </c>
      <c r="H145" s="15" t="n">
        <v>300</v>
      </c>
      <c r="I145" s="15" t="n">
        <f aca="false">G145*H145</f>
        <v>900</v>
      </c>
      <c r="J145" s="9"/>
    </row>
    <row r="146" s="1" customFormat="true" ht="25" hidden="false" customHeight="true" outlineLevel="0" collapsed="false">
      <c r="A146" s="9" t="n">
        <v>143</v>
      </c>
      <c r="B146" s="9" t="s">
        <v>250</v>
      </c>
      <c r="C146" s="9" t="s">
        <v>259</v>
      </c>
      <c r="D146" s="9" t="s">
        <v>14</v>
      </c>
      <c r="E146" s="9" t="s">
        <v>260</v>
      </c>
      <c r="F146" s="9" t="s">
        <v>46</v>
      </c>
      <c r="G146" s="15" t="n">
        <v>3</v>
      </c>
      <c r="H146" s="15" t="n">
        <v>300</v>
      </c>
      <c r="I146" s="15" t="n">
        <f aca="false">G146*H146</f>
        <v>900</v>
      </c>
      <c r="J146" s="9"/>
    </row>
    <row r="147" s="1" customFormat="true" ht="25" hidden="false" customHeight="true" outlineLevel="0" collapsed="false">
      <c r="A147" s="9" t="n">
        <v>144</v>
      </c>
      <c r="B147" s="16" t="s">
        <v>250</v>
      </c>
      <c r="C147" s="9" t="s">
        <v>261</v>
      </c>
      <c r="D147" s="9" t="s">
        <v>14</v>
      </c>
      <c r="E147" s="9" t="s">
        <v>207</v>
      </c>
      <c r="F147" s="9" t="s">
        <v>46</v>
      </c>
      <c r="G147" s="15" t="n">
        <v>1</v>
      </c>
      <c r="H147" s="15" t="n">
        <v>300</v>
      </c>
      <c r="I147" s="15" t="n">
        <f aca="false">G147*H147</f>
        <v>300</v>
      </c>
      <c r="J147" s="9"/>
    </row>
    <row r="148" s="1" customFormat="true" ht="25" hidden="false" customHeight="true" outlineLevel="0" collapsed="false">
      <c r="A148" s="9" t="n">
        <v>145</v>
      </c>
      <c r="B148" s="9" t="s">
        <v>250</v>
      </c>
      <c r="C148" s="9" t="s">
        <v>262</v>
      </c>
      <c r="D148" s="9" t="s">
        <v>18</v>
      </c>
      <c r="E148" s="9" t="s">
        <v>22</v>
      </c>
      <c r="F148" s="9" t="s">
        <v>263</v>
      </c>
      <c r="G148" s="15" t="n">
        <v>1</v>
      </c>
      <c r="H148" s="15" t="n">
        <v>200</v>
      </c>
      <c r="I148" s="15" t="n">
        <f aca="false">G148*H148</f>
        <v>200</v>
      </c>
      <c r="J148" s="9"/>
    </row>
    <row r="149" s="1" customFormat="true" ht="25" hidden="false" customHeight="true" outlineLevel="0" collapsed="false">
      <c r="A149" s="9" t="n">
        <v>146</v>
      </c>
      <c r="B149" s="16" t="s">
        <v>250</v>
      </c>
      <c r="C149" s="16" t="s">
        <v>264</v>
      </c>
      <c r="D149" s="16" t="s">
        <v>18</v>
      </c>
      <c r="E149" s="16" t="s">
        <v>265</v>
      </c>
      <c r="F149" s="9" t="s">
        <v>266</v>
      </c>
      <c r="G149" s="17" t="n">
        <v>2</v>
      </c>
      <c r="H149" s="15" t="n">
        <v>300</v>
      </c>
      <c r="I149" s="15" t="n">
        <f aca="false">G149*H149</f>
        <v>600</v>
      </c>
      <c r="J149" s="13"/>
    </row>
    <row r="150" s="1" customFormat="true" ht="25" hidden="false" customHeight="true" outlineLevel="0" collapsed="false">
      <c r="A150" s="9" t="n">
        <v>147</v>
      </c>
      <c r="B150" s="16" t="s">
        <v>250</v>
      </c>
      <c r="C150" s="16" t="s">
        <v>267</v>
      </c>
      <c r="D150" s="16" t="s">
        <v>14</v>
      </c>
      <c r="E150" s="16" t="s">
        <v>75</v>
      </c>
      <c r="F150" s="16" t="s">
        <v>60</v>
      </c>
      <c r="G150" s="17" t="n">
        <v>1</v>
      </c>
      <c r="H150" s="15" t="n">
        <v>200</v>
      </c>
      <c r="I150" s="15" t="n">
        <f aca="false">G150*H150</f>
        <v>200</v>
      </c>
      <c r="J150" s="13" t="s">
        <v>268</v>
      </c>
    </row>
    <row r="151" s="1" customFormat="true" ht="25" hidden="false" customHeight="true" outlineLevel="0" collapsed="false">
      <c r="A151" s="9" t="n">
        <v>148</v>
      </c>
      <c r="B151" s="16" t="s">
        <v>250</v>
      </c>
      <c r="C151" s="9" t="s">
        <v>269</v>
      </c>
      <c r="D151" s="9" t="s">
        <v>18</v>
      </c>
      <c r="E151" s="9" t="s">
        <v>30</v>
      </c>
      <c r="F151" s="9" t="s">
        <v>270</v>
      </c>
      <c r="G151" s="15" t="n">
        <v>3</v>
      </c>
      <c r="H151" s="15" t="n">
        <v>300</v>
      </c>
      <c r="I151" s="15" t="n">
        <f aca="false">G151*H151</f>
        <v>900</v>
      </c>
      <c r="J151" s="13"/>
    </row>
    <row r="152" s="1" customFormat="true" ht="25" hidden="false" customHeight="true" outlineLevel="0" collapsed="false">
      <c r="A152" s="9" t="n">
        <v>149</v>
      </c>
      <c r="B152" s="16" t="s">
        <v>250</v>
      </c>
      <c r="C152" s="9" t="s">
        <v>271</v>
      </c>
      <c r="D152" s="9" t="s">
        <v>14</v>
      </c>
      <c r="E152" s="9" t="s">
        <v>97</v>
      </c>
      <c r="F152" s="9" t="s">
        <v>270</v>
      </c>
      <c r="G152" s="15" t="n">
        <v>3</v>
      </c>
      <c r="H152" s="15" t="n">
        <v>300</v>
      </c>
      <c r="I152" s="15" t="n">
        <f aca="false">G152*H152</f>
        <v>900</v>
      </c>
      <c r="J152" s="13"/>
    </row>
    <row r="153" s="1" customFormat="true" ht="25" hidden="false" customHeight="true" outlineLevel="0" collapsed="false">
      <c r="A153" s="9" t="n">
        <v>150</v>
      </c>
      <c r="B153" s="16" t="s">
        <v>250</v>
      </c>
      <c r="C153" s="9" t="s">
        <v>272</v>
      </c>
      <c r="D153" s="9" t="s">
        <v>14</v>
      </c>
      <c r="E153" s="9" t="s">
        <v>15</v>
      </c>
      <c r="F153" s="9" t="s">
        <v>20</v>
      </c>
      <c r="G153" s="15" t="n">
        <v>2</v>
      </c>
      <c r="H153" s="15" t="n">
        <v>300</v>
      </c>
      <c r="I153" s="15" t="n">
        <f aca="false">G153*H153</f>
        <v>600</v>
      </c>
      <c r="J153" s="13"/>
    </row>
    <row r="154" s="1" customFormat="true" ht="25" hidden="false" customHeight="true" outlineLevel="0" collapsed="false">
      <c r="A154" s="9" t="n">
        <v>151</v>
      </c>
      <c r="B154" s="16" t="s">
        <v>250</v>
      </c>
      <c r="C154" s="9" t="s">
        <v>273</v>
      </c>
      <c r="D154" s="9" t="s">
        <v>14</v>
      </c>
      <c r="E154" s="9" t="s">
        <v>71</v>
      </c>
      <c r="F154" s="9" t="s">
        <v>274</v>
      </c>
      <c r="G154" s="15" t="n">
        <v>5</v>
      </c>
      <c r="H154" s="15" t="n">
        <v>300</v>
      </c>
      <c r="I154" s="15" t="n">
        <f aca="false">G154*H154</f>
        <v>1500</v>
      </c>
      <c r="J154" s="9"/>
    </row>
    <row r="155" s="1" customFormat="true" ht="25" hidden="false" customHeight="true" outlineLevel="0" collapsed="false">
      <c r="A155" s="9" t="n">
        <v>152</v>
      </c>
      <c r="B155" s="9" t="s">
        <v>275</v>
      </c>
      <c r="C155" s="9" t="s">
        <v>276</v>
      </c>
      <c r="D155" s="9" t="s">
        <v>18</v>
      </c>
      <c r="E155" s="9" t="s">
        <v>24</v>
      </c>
      <c r="F155" s="9" t="s">
        <v>31</v>
      </c>
      <c r="G155" s="15" t="n">
        <v>2</v>
      </c>
      <c r="H155" s="15" t="n">
        <v>300</v>
      </c>
      <c r="I155" s="15" t="n">
        <f aca="false">G155*H155</f>
        <v>600</v>
      </c>
      <c r="J155" s="9"/>
    </row>
    <row r="156" s="1" customFormat="true" ht="25" hidden="false" customHeight="true" outlineLevel="0" collapsed="false">
      <c r="A156" s="9" t="n">
        <v>153</v>
      </c>
      <c r="B156" s="9" t="s">
        <v>275</v>
      </c>
      <c r="C156" s="9" t="s">
        <v>277</v>
      </c>
      <c r="D156" s="9" t="s">
        <v>18</v>
      </c>
      <c r="E156" s="9" t="s">
        <v>42</v>
      </c>
      <c r="F156" s="9" t="s">
        <v>31</v>
      </c>
      <c r="G156" s="15" t="n">
        <v>3</v>
      </c>
      <c r="H156" s="15" t="n">
        <v>300</v>
      </c>
      <c r="I156" s="15" t="n">
        <f aca="false">G156*H156</f>
        <v>900</v>
      </c>
      <c r="J156" s="9"/>
    </row>
    <row r="157" s="1" customFormat="true" ht="25" hidden="false" customHeight="true" outlineLevel="0" collapsed="false">
      <c r="A157" s="9" t="n">
        <v>154</v>
      </c>
      <c r="B157" s="9" t="s">
        <v>278</v>
      </c>
      <c r="C157" s="9" t="s">
        <v>279</v>
      </c>
      <c r="D157" s="9" t="s">
        <v>18</v>
      </c>
      <c r="E157" s="9" t="s">
        <v>212</v>
      </c>
      <c r="F157" s="9" t="s">
        <v>143</v>
      </c>
      <c r="G157" s="15" t="n">
        <v>3</v>
      </c>
      <c r="H157" s="15" t="n">
        <v>300</v>
      </c>
      <c r="I157" s="15" t="n">
        <f aca="false">G157*H157</f>
        <v>900</v>
      </c>
      <c r="J157" s="9"/>
    </row>
    <row r="158" s="1" customFormat="true" ht="25" hidden="false" customHeight="true" outlineLevel="0" collapsed="false">
      <c r="A158" s="9" t="n">
        <v>155</v>
      </c>
      <c r="B158" s="9" t="s">
        <v>278</v>
      </c>
      <c r="C158" s="9" t="s">
        <v>280</v>
      </c>
      <c r="D158" s="9" t="s">
        <v>18</v>
      </c>
      <c r="E158" s="9" t="s">
        <v>42</v>
      </c>
      <c r="F158" s="9" t="s">
        <v>281</v>
      </c>
      <c r="G158" s="15" t="n">
        <v>1</v>
      </c>
      <c r="H158" s="15" t="n">
        <v>300</v>
      </c>
      <c r="I158" s="15" t="n">
        <f aca="false">G158*H158</f>
        <v>300</v>
      </c>
      <c r="J158" s="9"/>
    </row>
    <row r="159" s="1" customFormat="true" ht="25" hidden="false" customHeight="true" outlineLevel="0" collapsed="false">
      <c r="A159" s="9" t="n">
        <v>156</v>
      </c>
      <c r="B159" s="9" t="s">
        <v>278</v>
      </c>
      <c r="C159" s="9" t="s">
        <v>282</v>
      </c>
      <c r="D159" s="9" t="s">
        <v>18</v>
      </c>
      <c r="E159" s="9" t="s">
        <v>24</v>
      </c>
      <c r="F159" s="9" t="s">
        <v>283</v>
      </c>
      <c r="G159" s="15" t="n">
        <v>1</v>
      </c>
      <c r="H159" s="15" t="n">
        <v>300</v>
      </c>
      <c r="I159" s="15" t="n">
        <f aca="false">G159*H159</f>
        <v>300</v>
      </c>
      <c r="J159" s="9"/>
    </row>
    <row r="160" s="1" customFormat="true" ht="25" hidden="false" customHeight="true" outlineLevel="0" collapsed="false">
      <c r="A160" s="9" t="n">
        <v>157</v>
      </c>
      <c r="B160" s="9" t="s">
        <v>278</v>
      </c>
      <c r="C160" s="9" t="s">
        <v>284</v>
      </c>
      <c r="D160" s="9" t="s">
        <v>18</v>
      </c>
      <c r="E160" s="9" t="s">
        <v>42</v>
      </c>
      <c r="F160" s="9" t="s">
        <v>143</v>
      </c>
      <c r="G160" s="15" t="n">
        <v>3</v>
      </c>
      <c r="H160" s="15" t="n">
        <v>300</v>
      </c>
      <c r="I160" s="15" t="n">
        <f aca="false">G160*H160</f>
        <v>900</v>
      </c>
      <c r="J160" s="9"/>
    </row>
    <row r="161" s="1" customFormat="true" ht="25" hidden="false" customHeight="true" outlineLevel="0" collapsed="false">
      <c r="A161" s="9" t="n">
        <v>158</v>
      </c>
      <c r="B161" s="9" t="s">
        <v>278</v>
      </c>
      <c r="C161" s="9" t="s">
        <v>285</v>
      </c>
      <c r="D161" s="9" t="s">
        <v>14</v>
      </c>
      <c r="E161" s="9" t="s">
        <v>157</v>
      </c>
      <c r="F161" s="9" t="s">
        <v>34</v>
      </c>
      <c r="G161" s="15" t="n">
        <v>3</v>
      </c>
      <c r="H161" s="15" t="n">
        <v>300</v>
      </c>
      <c r="I161" s="15" t="n">
        <f aca="false">G161*H161</f>
        <v>900</v>
      </c>
      <c r="J161" s="9"/>
    </row>
    <row r="162" s="1" customFormat="true" ht="25" hidden="false" customHeight="true" outlineLevel="0" collapsed="false">
      <c r="A162" s="9" t="n">
        <v>159</v>
      </c>
      <c r="B162" s="9" t="s">
        <v>278</v>
      </c>
      <c r="C162" s="9" t="s">
        <v>286</v>
      </c>
      <c r="D162" s="9" t="s">
        <v>18</v>
      </c>
      <c r="E162" s="9" t="s">
        <v>287</v>
      </c>
      <c r="F162" s="9" t="s">
        <v>34</v>
      </c>
      <c r="G162" s="15" t="n">
        <v>3</v>
      </c>
      <c r="H162" s="15" t="n">
        <v>300</v>
      </c>
      <c r="I162" s="15" t="n">
        <f aca="false">G162*H162</f>
        <v>900</v>
      </c>
      <c r="J162" s="9"/>
    </row>
    <row r="163" s="1" customFormat="true" ht="25" hidden="false" customHeight="true" outlineLevel="0" collapsed="false">
      <c r="A163" s="9" t="n">
        <v>160</v>
      </c>
      <c r="B163" s="9" t="s">
        <v>288</v>
      </c>
      <c r="C163" s="9" t="s">
        <v>289</v>
      </c>
      <c r="D163" s="9" t="s">
        <v>18</v>
      </c>
      <c r="E163" s="9" t="s">
        <v>42</v>
      </c>
      <c r="F163" s="9" t="s">
        <v>290</v>
      </c>
      <c r="G163" s="15" t="n">
        <v>14</v>
      </c>
      <c r="H163" s="15" t="n">
        <v>200</v>
      </c>
      <c r="I163" s="15" t="n">
        <f aca="false">G163*H163</f>
        <v>2800</v>
      </c>
      <c r="J163" s="18"/>
    </row>
    <row r="164" s="1" customFormat="true" ht="25" hidden="false" customHeight="true" outlineLevel="0" collapsed="false">
      <c r="A164" s="9" t="n">
        <v>161</v>
      </c>
      <c r="B164" s="9" t="s">
        <v>288</v>
      </c>
      <c r="C164" s="9" t="s">
        <v>291</v>
      </c>
      <c r="D164" s="9" t="s">
        <v>18</v>
      </c>
      <c r="E164" s="9" t="s">
        <v>24</v>
      </c>
      <c r="F164" s="9" t="s">
        <v>31</v>
      </c>
      <c r="G164" s="15" t="n">
        <v>3</v>
      </c>
      <c r="H164" s="15" t="n">
        <v>300</v>
      </c>
      <c r="I164" s="15" t="n">
        <f aca="false">G164*H164</f>
        <v>900</v>
      </c>
      <c r="J164" s="18"/>
    </row>
    <row r="165" s="1" customFormat="true" ht="25" hidden="false" customHeight="true" outlineLevel="0" collapsed="false">
      <c r="A165" s="9" t="n">
        <v>162</v>
      </c>
      <c r="B165" s="9" t="s">
        <v>288</v>
      </c>
      <c r="C165" s="9" t="s">
        <v>292</v>
      </c>
      <c r="D165" s="9" t="s">
        <v>18</v>
      </c>
      <c r="E165" s="9" t="s">
        <v>24</v>
      </c>
      <c r="F165" s="9" t="s">
        <v>293</v>
      </c>
      <c r="G165" s="15" t="n">
        <v>2</v>
      </c>
      <c r="H165" s="15" t="n">
        <v>300</v>
      </c>
      <c r="I165" s="15" t="n">
        <f aca="false">G165*H165</f>
        <v>600</v>
      </c>
      <c r="J165" s="18"/>
    </row>
    <row r="166" s="1" customFormat="true" ht="25" hidden="false" customHeight="true" outlineLevel="0" collapsed="false">
      <c r="A166" s="9" t="n">
        <v>163</v>
      </c>
      <c r="B166" s="9" t="s">
        <v>288</v>
      </c>
      <c r="C166" s="9" t="s">
        <v>294</v>
      </c>
      <c r="D166" s="9" t="s">
        <v>18</v>
      </c>
      <c r="E166" s="9" t="s">
        <v>42</v>
      </c>
      <c r="F166" s="9" t="s">
        <v>31</v>
      </c>
      <c r="G166" s="15" t="n">
        <v>3</v>
      </c>
      <c r="H166" s="15" t="n">
        <v>300</v>
      </c>
      <c r="I166" s="15" t="n">
        <f aca="false">G166*H166</f>
        <v>900</v>
      </c>
      <c r="J166" s="18"/>
    </row>
    <row r="167" s="1" customFormat="true" ht="25" hidden="false" customHeight="true" outlineLevel="0" collapsed="false">
      <c r="A167" s="9" t="n">
        <v>164</v>
      </c>
      <c r="B167" s="9" t="s">
        <v>295</v>
      </c>
      <c r="C167" s="9" t="s">
        <v>296</v>
      </c>
      <c r="D167" s="9" t="s">
        <v>14</v>
      </c>
      <c r="E167" s="9" t="s">
        <v>297</v>
      </c>
      <c r="F167" s="9" t="s">
        <v>16</v>
      </c>
      <c r="G167" s="15" t="n">
        <v>2</v>
      </c>
      <c r="H167" s="15" t="n">
        <v>300</v>
      </c>
      <c r="I167" s="15" t="n">
        <f aca="false">G167*H167</f>
        <v>600</v>
      </c>
      <c r="J167" s="9"/>
    </row>
    <row r="168" s="1" customFormat="true" ht="25" hidden="false" customHeight="true" outlineLevel="0" collapsed="false">
      <c r="A168" s="9" t="n">
        <v>165</v>
      </c>
      <c r="B168" s="9" t="s">
        <v>295</v>
      </c>
      <c r="C168" s="9" t="s">
        <v>298</v>
      </c>
      <c r="D168" s="9" t="s">
        <v>18</v>
      </c>
      <c r="E168" s="9" t="s">
        <v>19</v>
      </c>
      <c r="F168" s="9" t="s">
        <v>16</v>
      </c>
      <c r="G168" s="15" t="n">
        <v>2</v>
      </c>
      <c r="H168" s="15" t="n">
        <v>300</v>
      </c>
      <c r="I168" s="15" t="n">
        <f aca="false">G168*H168</f>
        <v>600</v>
      </c>
      <c r="J168" s="9"/>
    </row>
    <row r="169" s="1" customFormat="true" ht="25" hidden="false" customHeight="true" outlineLevel="0" collapsed="false">
      <c r="A169" s="9" t="n">
        <v>166</v>
      </c>
      <c r="B169" s="9" t="s">
        <v>295</v>
      </c>
      <c r="C169" s="9" t="s">
        <v>299</v>
      </c>
      <c r="D169" s="9" t="s">
        <v>18</v>
      </c>
      <c r="E169" s="9" t="s">
        <v>30</v>
      </c>
      <c r="F169" s="9" t="s">
        <v>16</v>
      </c>
      <c r="G169" s="15" t="n">
        <v>2</v>
      </c>
      <c r="H169" s="15" t="n">
        <v>300</v>
      </c>
      <c r="I169" s="15" t="n">
        <f aca="false">G169*H169</f>
        <v>600</v>
      </c>
      <c r="J169" s="9"/>
    </row>
    <row r="170" s="1" customFormat="true" ht="25" hidden="false" customHeight="true" outlineLevel="0" collapsed="false">
      <c r="A170" s="9" t="n">
        <v>167</v>
      </c>
      <c r="B170" s="9" t="s">
        <v>295</v>
      </c>
      <c r="C170" s="9" t="s">
        <v>300</v>
      </c>
      <c r="D170" s="9" t="s">
        <v>14</v>
      </c>
      <c r="E170" s="9" t="s">
        <v>15</v>
      </c>
      <c r="F170" s="9" t="s">
        <v>16</v>
      </c>
      <c r="G170" s="15" t="n">
        <v>3</v>
      </c>
      <c r="H170" s="15" t="n">
        <v>300</v>
      </c>
      <c r="I170" s="15" t="n">
        <f aca="false">G170*H170</f>
        <v>900</v>
      </c>
      <c r="J170" s="9"/>
    </row>
    <row r="171" s="1" customFormat="true" ht="25" hidden="false" customHeight="true" outlineLevel="0" collapsed="false">
      <c r="A171" s="9" t="n">
        <v>168</v>
      </c>
      <c r="B171" s="9" t="s">
        <v>295</v>
      </c>
      <c r="C171" s="9" t="s">
        <v>301</v>
      </c>
      <c r="D171" s="9" t="s">
        <v>18</v>
      </c>
      <c r="E171" s="9" t="s">
        <v>75</v>
      </c>
      <c r="F171" s="9" t="s">
        <v>16</v>
      </c>
      <c r="G171" s="15" t="n">
        <v>3</v>
      </c>
      <c r="H171" s="15" t="n">
        <v>300</v>
      </c>
      <c r="I171" s="15" t="n">
        <f aca="false">G171*H171</f>
        <v>900</v>
      </c>
      <c r="J171" s="8" t="s">
        <v>302</v>
      </c>
    </row>
    <row r="172" s="1" customFormat="true" ht="25" hidden="false" customHeight="true" outlineLevel="0" collapsed="false">
      <c r="A172" s="9" t="n">
        <v>169</v>
      </c>
      <c r="B172" s="9" t="s">
        <v>295</v>
      </c>
      <c r="C172" s="9" t="s">
        <v>303</v>
      </c>
      <c r="D172" s="9" t="s">
        <v>14</v>
      </c>
      <c r="E172" s="9" t="s">
        <v>304</v>
      </c>
      <c r="F172" s="9" t="s">
        <v>34</v>
      </c>
      <c r="G172" s="15" t="n">
        <v>2</v>
      </c>
      <c r="H172" s="15" t="n">
        <v>300</v>
      </c>
      <c r="I172" s="15" t="n">
        <f aca="false">G172*H172</f>
        <v>600</v>
      </c>
      <c r="J172" s="9"/>
    </row>
    <row r="173" s="1" customFormat="true" ht="25" hidden="false" customHeight="true" outlineLevel="0" collapsed="false">
      <c r="A173" s="9" t="n">
        <v>170</v>
      </c>
      <c r="B173" s="9" t="s">
        <v>295</v>
      </c>
      <c r="C173" s="9" t="s">
        <v>305</v>
      </c>
      <c r="D173" s="9" t="s">
        <v>18</v>
      </c>
      <c r="E173" s="9" t="s">
        <v>75</v>
      </c>
      <c r="F173" s="9" t="s">
        <v>16</v>
      </c>
      <c r="G173" s="15" t="n">
        <v>2</v>
      </c>
      <c r="H173" s="15" t="n">
        <v>300</v>
      </c>
      <c r="I173" s="15" t="n">
        <f aca="false">G173*H173</f>
        <v>600</v>
      </c>
      <c r="J173" s="8" t="s">
        <v>306</v>
      </c>
    </row>
    <row r="174" s="1" customFormat="true" ht="25" hidden="false" customHeight="true" outlineLevel="0" collapsed="false">
      <c r="A174" s="9" t="n">
        <v>171</v>
      </c>
      <c r="B174" s="9" t="s">
        <v>295</v>
      </c>
      <c r="C174" s="9" t="s">
        <v>307</v>
      </c>
      <c r="D174" s="9" t="s">
        <v>18</v>
      </c>
      <c r="E174" s="9" t="s">
        <v>157</v>
      </c>
      <c r="F174" s="9" t="s">
        <v>34</v>
      </c>
      <c r="G174" s="15" t="n">
        <v>7</v>
      </c>
      <c r="H174" s="15" t="n">
        <v>300</v>
      </c>
      <c r="I174" s="15" t="n">
        <f aca="false">G174*H174</f>
        <v>2100</v>
      </c>
      <c r="J174" s="9"/>
    </row>
    <row r="175" s="1" customFormat="true" ht="25" hidden="false" customHeight="true" outlineLevel="0" collapsed="false">
      <c r="A175" s="9" t="n">
        <v>172</v>
      </c>
      <c r="B175" s="9" t="s">
        <v>295</v>
      </c>
      <c r="C175" s="9" t="s">
        <v>308</v>
      </c>
      <c r="D175" s="9" t="s">
        <v>18</v>
      </c>
      <c r="E175" s="9" t="s">
        <v>157</v>
      </c>
      <c r="F175" s="9" t="s">
        <v>34</v>
      </c>
      <c r="G175" s="15" t="n">
        <v>7</v>
      </c>
      <c r="H175" s="15" t="n">
        <v>300</v>
      </c>
      <c r="I175" s="15" t="n">
        <f aca="false">G175*H175</f>
        <v>2100</v>
      </c>
      <c r="J175" s="9"/>
    </row>
    <row r="176" s="1" customFormat="true" ht="25" hidden="false" customHeight="true" outlineLevel="0" collapsed="false">
      <c r="A176" s="9" t="n">
        <v>173</v>
      </c>
      <c r="B176" s="9" t="s">
        <v>295</v>
      </c>
      <c r="C176" s="9" t="s">
        <v>309</v>
      </c>
      <c r="D176" s="9" t="s">
        <v>18</v>
      </c>
      <c r="E176" s="9" t="s">
        <v>287</v>
      </c>
      <c r="F176" s="9" t="s">
        <v>34</v>
      </c>
      <c r="G176" s="15" t="n">
        <v>7</v>
      </c>
      <c r="H176" s="15" t="n">
        <v>300</v>
      </c>
      <c r="I176" s="15" t="n">
        <f aca="false">G176*H176</f>
        <v>2100</v>
      </c>
      <c r="J176" s="9"/>
    </row>
    <row r="177" s="1" customFormat="true" ht="25" hidden="false" customHeight="true" outlineLevel="0" collapsed="false">
      <c r="A177" s="9" t="n">
        <v>174</v>
      </c>
      <c r="B177" s="9" t="s">
        <v>295</v>
      </c>
      <c r="C177" s="9" t="s">
        <v>310</v>
      </c>
      <c r="D177" s="9" t="s">
        <v>14</v>
      </c>
      <c r="E177" s="9" t="s">
        <v>15</v>
      </c>
      <c r="F177" s="9" t="s">
        <v>16</v>
      </c>
      <c r="G177" s="15" t="n">
        <v>3</v>
      </c>
      <c r="H177" s="15" t="n">
        <v>300</v>
      </c>
      <c r="I177" s="15" t="n">
        <f aca="false">G177*H177</f>
        <v>900</v>
      </c>
      <c r="J177" s="9"/>
    </row>
    <row r="178" s="1" customFormat="true" ht="25" hidden="false" customHeight="true" outlineLevel="0" collapsed="false">
      <c r="A178" s="9" t="n">
        <v>175</v>
      </c>
      <c r="B178" s="9" t="s">
        <v>295</v>
      </c>
      <c r="C178" s="9" t="s">
        <v>311</v>
      </c>
      <c r="D178" s="9" t="s">
        <v>18</v>
      </c>
      <c r="E178" s="9" t="s">
        <v>22</v>
      </c>
      <c r="F178" s="9" t="s">
        <v>16</v>
      </c>
      <c r="G178" s="15" t="n">
        <v>3</v>
      </c>
      <c r="H178" s="15" t="n">
        <v>300</v>
      </c>
      <c r="I178" s="15" t="n">
        <f aca="false">G178*H178</f>
        <v>900</v>
      </c>
      <c r="J178" s="9"/>
    </row>
    <row r="179" s="1" customFormat="true" ht="25" hidden="false" customHeight="true" outlineLevel="0" collapsed="false">
      <c r="A179" s="9" t="n">
        <v>176</v>
      </c>
      <c r="B179" s="9" t="s">
        <v>295</v>
      </c>
      <c r="C179" s="9" t="s">
        <v>312</v>
      </c>
      <c r="D179" s="9" t="s">
        <v>18</v>
      </c>
      <c r="E179" s="9" t="s">
        <v>24</v>
      </c>
      <c r="F179" s="9" t="s">
        <v>16</v>
      </c>
      <c r="G179" s="15" t="n">
        <v>3</v>
      </c>
      <c r="H179" s="15" t="n">
        <v>300</v>
      </c>
      <c r="I179" s="15" t="n">
        <f aca="false">G179*H179</f>
        <v>900</v>
      </c>
      <c r="J179" s="9"/>
    </row>
    <row r="180" s="1" customFormat="true" ht="25" hidden="false" customHeight="true" outlineLevel="0" collapsed="false">
      <c r="A180" s="9" t="n">
        <v>177</v>
      </c>
      <c r="B180" s="9" t="s">
        <v>295</v>
      </c>
      <c r="C180" s="9" t="s">
        <v>313</v>
      </c>
      <c r="D180" s="9" t="s">
        <v>18</v>
      </c>
      <c r="E180" s="9" t="s">
        <v>212</v>
      </c>
      <c r="F180" s="9" t="s">
        <v>16</v>
      </c>
      <c r="G180" s="15" t="n">
        <v>3</v>
      </c>
      <c r="H180" s="15" t="n">
        <v>300</v>
      </c>
      <c r="I180" s="15" t="n">
        <f aca="false">G180*H180</f>
        <v>900</v>
      </c>
      <c r="J180" s="9"/>
    </row>
    <row r="181" s="1" customFormat="true" ht="25" hidden="false" customHeight="true" outlineLevel="0" collapsed="false">
      <c r="A181" s="9" t="n">
        <v>178</v>
      </c>
      <c r="B181" s="9" t="s">
        <v>295</v>
      </c>
      <c r="C181" s="9" t="s">
        <v>314</v>
      </c>
      <c r="D181" s="9" t="s">
        <v>18</v>
      </c>
      <c r="E181" s="9" t="s">
        <v>71</v>
      </c>
      <c r="F181" s="9" t="s">
        <v>16</v>
      </c>
      <c r="G181" s="15" t="n">
        <v>2</v>
      </c>
      <c r="H181" s="15" t="n">
        <v>300</v>
      </c>
      <c r="I181" s="15" t="n">
        <f aca="false">G181*H181</f>
        <v>600</v>
      </c>
      <c r="J181" s="9"/>
    </row>
    <row r="182" s="1" customFormat="true" ht="25" hidden="false" customHeight="true" outlineLevel="0" collapsed="false">
      <c r="A182" s="9" t="n">
        <v>179</v>
      </c>
      <c r="B182" s="9" t="s">
        <v>295</v>
      </c>
      <c r="C182" s="9" t="s">
        <v>315</v>
      </c>
      <c r="D182" s="9" t="s">
        <v>18</v>
      </c>
      <c r="E182" s="9" t="s">
        <v>316</v>
      </c>
      <c r="F182" s="9" t="s">
        <v>16</v>
      </c>
      <c r="G182" s="15" t="n">
        <v>2</v>
      </c>
      <c r="H182" s="15" t="n">
        <v>300</v>
      </c>
      <c r="I182" s="15" t="n">
        <f aca="false">G182*H182</f>
        <v>600</v>
      </c>
      <c r="J182" s="9"/>
    </row>
    <row r="183" s="1" customFormat="true" ht="25" hidden="false" customHeight="true" outlineLevel="0" collapsed="false">
      <c r="A183" s="9" t="n">
        <v>180</v>
      </c>
      <c r="B183" s="9" t="s">
        <v>295</v>
      </c>
      <c r="C183" s="9" t="s">
        <v>317</v>
      </c>
      <c r="D183" s="9" t="s">
        <v>18</v>
      </c>
      <c r="E183" s="9" t="s">
        <v>24</v>
      </c>
      <c r="F183" s="9" t="s">
        <v>16</v>
      </c>
      <c r="G183" s="15" t="n">
        <v>3</v>
      </c>
      <c r="H183" s="15" t="n">
        <v>300</v>
      </c>
      <c r="I183" s="15" t="n">
        <f aca="false">G183*H183</f>
        <v>900</v>
      </c>
      <c r="J183" s="9"/>
    </row>
    <row r="184" s="1" customFormat="true" ht="25" hidden="false" customHeight="true" outlineLevel="0" collapsed="false">
      <c r="A184" s="9" t="n">
        <v>181</v>
      </c>
      <c r="B184" s="9" t="s">
        <v>295</v>
      </c>
      <c r="C184" s="9" t="s">
        <v>318</v>
      </c>
      <c r="D184" s="9" t="s">
        <v>18</v>
      </c>
      <c r="E184" s="9" t="s">
        <v>30</v>
      </c>
      <c r="F184" s="9" t="s">
        <v>16</v>
      </c>
      <c r="G184" s="15" t="n">
        <v>3</v>
      </c>
      <c r="H184" s="15" t="n">
        <v>300</v>
      </c>
      <c r="I184" s="15" t="n">
        <f aca="false">G184*H184</f>
        <v>900</v>
      </c>
      <c r="J184" s="9"/>
    </row>
    <row r="185" s="1" customFormat="true" ht="25" hidden="false" customHeight="true" outlineLevel="0" collapsed="false">
      <c r="A185" s="9" t="n">
        <v>182</v>
      </c>
      <c r="B185" s="9" t="s">
        <v>295</v>
      </c>
      <c r="C185" s="9" t="s">
        <v>319</v>
      </c>
      <c r="D185" s="9" t="s">
        <v>14</v>
      </c>
      <c r="E185" s="9" t="s">
        <v>26</v>
      </c>
      <c r="F185" s="9" t="s">
        <v>16</v>
      </c>
      <c r="G185" s="15" t="n">
        <v>3</v>
      </c>
      <c r="H185" s="15" t="n">
        <v>300</v>
      </c>
      <c r="I185" s="15" t="n">
        <f aca="false">G185*H185</f>
        <v>900</v>
      </c>
      <c r="J185" s="9"/>
    </row>
    <row r="186" s="1" customFormat="true" ht="25" hidden="false" customHeight="true" outlineLevel="0" collapsed="false">
      <c r="A186" s="9" t="n">
        <v>183</v>
      </c>
      <c r="B186" s="9" t="s">
        <v>295</v>
      </c>
      <c r="C186" s="9" t="s">
        <v>320</v>
      </c>
      <c r="D186" s="9" t="s">
        <v>18</v>
      </c>
      <c r="E186" s="9" t="s">
        <v>71</v>
      </c>
      <c r="F186" s="9" t="s">
        <v>321</v>
      </c>
      <c r="G186" s="15" t="n">
        <v>1</v>
      </c>
      <c r="H186" s="15" t="n">
        <v>300</v>
      </c>
      <c r="I186" s="15" t="n">
        <f aca="false">G186*H186</f>
        <v>300</v>
      </c>
      <c r="J186" s="9"/>
    </row>
    <row r="187" s="1" customFormat="true" ht="25" hidden="false" customHeight="true" outlineLevel="0" collapsed="false">
      <c r="A187" s="9" t="n">
        <v>184</v>
      </c>
      <c r="B187" s="9" t="s">
        <v>295</v>
      </c>
      <c r="C187" s="9" t="s">
        <v>322</v>
      </c>
      <c r="D187" s="9" t="s">
        <v>18</v>
      </c>
      <c r="E187" s="9" t="s">
        <v>71</v>
      </c>
      <c r="F187" s="9" t="s">
        <v>321</v>
      </c>
      <c r="G187" s="15" t="n">
        <v>1</v>
      </c>
      <c r="H187" s="15" t="n">
        <v>300</v>
      </c>
      <c r="I187" s="15" t="n">
        <f aca="false">G187*H187</f>
        <v>300</v>
      </c>
      <c r="J187" s="9"/>
    </row>
    <row r="188" s="1" customFormat="true" ht="25" hidden="false" customHeight="true" outlineLevel="0" collapsed="false">
      <c r="A188" s="9" t="n">
        <v>185</v>
      </c>
      <c r="B188" s="9" t="s">
        <v>295</v>
      </c>
      <c r="C188" s="9" t="s">
        <v>323</v>
      </c>
      <c r="D188" s="9" t="s">
        <v>18</v>
      </c>
      <c r="E188" s="9" t="s">
        <v>75</v>
      </c>
      <c r="F188" s="9" t="s">
        <v>321</v>
      </c>
      <c r="G188" s="15" t="n">
        <v>1</v>
      </c>
      <c r="H188" s="15" t="n">
        <v>300</v>
      </c>
      <c r="I188" s="15" t="n">
        <f aca="false">G188*H188</f>
        <v>300</v>
      </c>
      <c r="J188" s="8" t="s">
        <v>324</v>
      </c>
    </row>
    <row r="189" s="1" customFormat="true" ht="25" hidden="false" customHeight="true" outlineLevel="0" collapsed="false">
      <c r="A189" s="9" t="n">
        <v>186</v>
      </c>
      <c r="B189" s="9" t="s">
        <v>295</v>
      </c>
      <c r="C189" s="9" t="s">
        <v>325</v>
      </c>
      <c r="D189" s="9" t="s">
        <v>18</v>
      </c>
      <c r="E189" s="9" t="s">
        <v>326</v>
      </c>
      <c r="F189" s="9" t="s">
        <v>321</v>
      </c>
      <c r="G189" s="15" t="n">
        <v>1</v>
      </c>
      <c r="H189" s="15" t="n">
        <v>300</v>
      </c>
      <c r="I189" s="15" t="n">
        <f aca="false">G189*H189</f>
        <v>300</v>
      </c>
      <c r="J189" s="9"/>
    </row>
    <row r="190" s="1" customFormat="true" ht="25" hidden="false" customHeight="true" outlineLevel="0" collapsed="false">
      <c r="A190" s="9" t="n">
        <v>187</v>
      </c>
      <c r="B190" s="9" t="s">
        <v>295</v>
      </c>
      <c r="C190" s="9" t="s">
        <v>327</v>
      </c>
      <c r="D190" s="9" t="s">
        <v>14</v>
      </c>
      <c r="E190" s="9" t="s">
        <v>328</v>
      </c>
      <c r="F190" s="9" t="s">
        <v>321</v>
      </c>
      <c r="G190" s="15" t="n">
        <v>1</v>
      </c>
      <c r="H190" s="15" t="n">
        <v>300</v>
      </c>
      <c r="I190" s="15" t="n">
        <f aca="false">G190*H190</f>
        <v>300</v>
      </c>
      <c r="J190" s="9"/>
    </row>
    <row r="191" s="1" customFormat="true" ht="25" hidden="false" customHeight="true" outlineLevel="0" collapsed="false">
      <c r="A191" s="9" t="n">
        <v>188</v>
      </c>
      <c r="B191" s="9" t="s">
        <v>295</v>
      </c>
      <c r="C191" s="9" t="s">
        <v>329</v>
      </c>
      <c r="D191" s="9" t="s">
        <v>14</v>
      </c>
      <c r="E191" s="9" t="s">
        <v>97</v>
      </c>
      <c r="F191" s="9" t="s">
        <v>16</v>
      </c>
      <c r="G191" s="15" t="n">
        <v>3</v>
      </c>
      <c r="H191" s="15" t="n">
        <v>300</v>
      </c>
      <c r="I191" s="15" t="n">
        <f aca="false">G191*H191</f>
        <v>900</v>
      </c>
      <c r="J191" s="9"/>
    </row>
    <row r="192" s="1" customFormat="true" ht="25" hidden="false" customHeight="true" outlineLevel="0" collapsed="false">
      <c r="A192" s="9" t="n">
        <v>189</v>
      </c>
      <c r="B192" s="9" t="s">
        <v>295</v>
      </c>
      <c r="C192" s="9" t="s">
        <v>330</v>
      </c>
      <c r="D192" s="9" t="s">
        <v>14</v>
      </c>
      <c r="E192" s="9" t="s">
        <v>331</v>
      </c>
      <c r="F192" s="9" t="s">
        <v>16</v>
      </c>
      <c r="G192" s="15" t="n">
        <v>2</v>
      </c>
      <c r="H192" s="15" t="n">
        <v>300</v>
      </c>
      <c r="I192" s="15" t="n">
        <f aca="false">G192*H192</f>
        <v>600</v>
      </c>
      <c r="J192" s="9"/>
    </row>
    <row r="193" s="1" customFormat="true" ht="25" hidden="false" customHeight="true" outlineLevel="0" collapsed="false">
      <c r="A193" s="9" t="n">
        <v>190</v>
      </c>
      <c r="B193" s="9" t="s">
        <v>295</v>
      </c>
      <c r="C193" s="9" t="s">
        <v>332</v>
      </c>
      <c r="D193" s="9" t="s">
        <v>14</v>
      </c>
      <c r="E193" s="9" t="s">
        <v>333</v>
      </c>
      <c r="F193" s="9" t="s">
        <v>16</v>
      </c>
      <c r="G193" s="15" t="n">
        <v>3</v>
      </c>
      <c r="H193" s="15" t="n">
        <v>300</v>
      </c>
      <c r="I193" s="15" t="n">
        <f aca="false">G193*H193</f>
        <v>900</v>
      </c>
      <c r="J193" s="9"/>
    </row>
    <row r="194" s="1" customFormat="true" ht="25" hidden="false" customHeight="true" outlineLevel="0" collapsed="false">
      <c r="A194" s="9" t="n">
        <v>191</v>
      </c>
      <c r="B194" s="9" t="s">
        <v>295</v>
      </c>
      <c r="C194" s="9" t="s">
        <v>334</v>
      </c>
      <c r="D194" s="9" t="s">
        <v>14</v>
      </c>
      <c r="E194" s="9" t="s">
        <v>335</v>
      </c>
      <c r="F194" s="9" t="s">
        <v>16</v>
      </c>
      <c r="G194" s="15" t="n">
        <v>2</v>
      </c>
      <c r="H194" s="15" t="n">
        <v>300</v>
      </c>
      <c r="I194" s="15" t="n">
        <f aca="false">G194*H194</f>
        <v>600</v>
      </c>
      <c r="J194" s="9"/>
    </row>
    <row r="195" s="1" customFormat="true" ht="25" hidden="false" customHeight="true" outlineLevel="0" collapsed="false">
      <c r="A195" s="9" t="n">
        <v>192</v>
      </c>
      <c r="B195" s="9" t="s">
        <v>295</v>
      </c>
      <c r="C195" s="9" t="s">
        <v>336</v>
      </c>
      <c r="D195" s="9" t="s">
        <v>18</v>
      </c>
      <c r="E195" s="9" t="s">
        <v>75</v>
      </c>
      <c r="F195" s="9" t="s">
        <v>16</v>
      </c>
      <c r="G195" s="15" t="n">
        <v>2</v>
      </c>
      <c r="H195" s="15" t="n">
        <v>300</v>
      </c>
      <c r="I195" s="15" t="n">
        <f aca="false">G195*H195</f>
        <v>600</v>
      </c>
      <c r="J195" s="8" t="s">
        <v>337</v>
      </c>
    </row>
    <row r="196" s="1" customFormat="true" ht="25" hidden="false" customHeight="true" outlineLevel="0" collapsed="false">
      <c r="A196" s="9" t="n">
        <v>193</v>
      </c>
      <c r="B196" s="9" t="s">
        <v>295</v>
      </c>
      <c r="C196" s="9" t="s">
        <v>338</v>
      </c>
      <c r="D196" s="9" t="s">
        <v>14</v>
      </c>
      <c r="E196" s="9" t="s">
        <v>304</v>
      </c>
      <c r="F196" s="9" t="s">
        <v>46</v>
      </c>
      <c r="G196" s="15" t="n">
        <v>2</v>
      </c>
      <c r="H196" s="15" t="n">
        <v>300</v>
      </c>
      <c r="I196" s="15" t="n">
        <f aca="false">G196*H196</f>
        <v>600</v>
      </c>
      <c r="J196" s="9"/>
    </row>
    <row r="197" s="1" customFormat="true" ht="25" hidden="false" customHeight="true" outlineLevel="0" collapsed="false">
      <c r="A197" s="9" t="n">
        <v>194</v>
      </c>
      <c r="B197" s="9" t="s">
        <v>339</v>
      </c>
      <c r="C197" s="9" t="s">
        <v>340</v>
      </c>
      <c r="D197" s="9" t="s">
        <v>14</v>
      </c>
      <c r="E197" s="9" t="s">
        <v>142</v>
      </c>
      <c r="F197" s="9" t="s">
        <v>34</v>
      </c>
      <c r="G197" s="15" t="n">
        <v>3</v>
      </c>
      <c r="H197" s="15" t="n">
        <v>300</v>
      </c>
      <c r="I197" s="15" t="n">
        <f aca="false">G197*H197</f>
        <v>900</v>
      </c>
      <c r="J197" s="9"/>
    </row>
    <row r="198" s="1" customFormat="true" ht="25" hidden="false" customHeight="true" outlineLevel="0" collapsed="false">
      <c r="A198" s="9" t="n">
        <v>195</v>
      </c>
      <c r="B198" s="9" t="s">
        <v>339</v>
      </c>
      <c r="C198" s="9" t="s">
        <v>341</v>
      </c>
      <c r="D198" s="9" t="s">
        <v>18</v>
      </c>
      <c r="E198" s="9" t="s">
        <v>142</v>
      </c>
      <c r="F198" s="9" t="s">
        <v>34</v>
      </c>
      <c r="G198" s="15" t="n">
        <v>3</v>
      </c>
      <c r="H198" s="15" t="n">
        <v>300</v>
      </c>
      <c r="I198" s="15" t="n">
        <f aca="false">G198*H198</f>
        <v>900</v>
      </c>
      <c r="J198" s="9"/>
    </row>
    <row r="199" s="1" customFormat="true" ht="25" hidden="false" customHeight="true" outlineLevel="0" collapsed="false">
      <c r="A199" s="9" t="n">
        <v>196</v>
      </c>
      <c r="B199" s="9" t="s">
        <v>339</v>
      </c>
      <c r="C199" s="9" t="s">
        <v>342</v>
      </c>
      <c r="D199" s="9" t="s">
        <v>18</v>
      </c>
      <c r="E199" s="9" t="s">
        <v>42</v>
      </c>
      <c r="F199" s="9" t="s">
        <v>343</v>
      </c>
      <c r="G199" s="15" t="n">
        <v>3</v>
      </c>
      <c r="H199" s="15" t="n">
        <v>300</v>
      </c>
      <c r="I199" s="15" t="n">
        <f aca="false">G199*H199</f>
        <v>900</v>
      </c>
      <c r="J199" s="9"/>
    </row>
    <row r="200" s="1" customFormat="true" ht="25" hidden="false" customHeight="true" outlineLevel="0" collapsed="false">
      <c r="A200" s="9" t="n">
        <v>197</v>
      </c>
      <c r="B200" s="9" t="s">
        <v>339</v>
      </c>
      <c r="C200" s="9" t="s">
        <v>344</v>
      </c>
      <c r="D200" s="9" t="s">
        <v>18</v>
      </c>
      <c r="E200" s="9" t="s">
        <v>30</v>
      </c>
      <c r="F200" s="9" t="s">
        <v>56</v>
      </c>
      <c r="G200" s="15" t="n">
        <v>3</v>
      </c>
      <c r="H200" s="15" t="n">
        <v>300</v>
      </c>
      <c r="I200" s="15" t="n">
        <f aca="false">G200*H200</f>
        <v>900</v>
      </c>
      <c r="J200" s="9"/>
    </row>
    <row r="201" s="1" customFormat="true" ht="25" hidden="false" customHeight="true" outlineLevel="0" collapsed="false">
      <c r="A201" s="9" t="n">
        <v>198</v>
      </c>
      <c r="B201" s="9" t="s">
        <v>339</v>
      </c>
      <c r="C201" s="9" t="s">
        <v>345</v>
      </c>
      <c r="D201" s="9" t="s">
        <v>14</v>
      </c>
      <c r="E201" s="9" t="s">
        <v>28</v>
      </c>
      <c r="F201" s="9" t="s">
        <v>72</v>
      </c>
      <c r="G201" s="15" t="n">
        <v>2</v>
      </c>
      <c r="H201" s="15" t="n">
        <v>300</v>
      </c>
      <c r="I201" s="15" t="n">
        <f aca="false">G201*H201</f>
        <v>600</v>
      </c>
      <c r="J201" s="9"/>
    </row>
    <row r="202" s="1" customFormat="true" ht="25" hidden="false" customHeight="true" outlineLevel="0" collapsed="false">
      <c r="A202" s="9" t="n">
        <v>199</v>
      </c>
      <c r="B202" s="9" t="s">
        <v>339</v>
      </c>
      <c r="C202" s="9" t="s">
        <v>346</v>
      </c>
      <c r="D202" s="9" t="s">
        <v>18</v>
      </c>
      <c r="E202" s="9" t="s">
        <v>15</v>
      </c>
      <c r="F202" s="9" t="s">
        <v>347</v>
      </c>
      <c r="G202" s="15" t="n">
        <v>2</v>
      </c>
      <c r="H202" s="15" t="n">
        <v>300</v>
      </c>
      <c r="I202" s="15" t="n">
        <f aca="false">G202*H202</f>
        <v>600</v>
      </c>
      <c r="J202" s="9"/>
    </row>
    <row r="203" s="1" customFormat="true" ht="25" hidden="false" customHeight="true" outlineLevel="0" collapsed="false">
      <c r="A203" s="9" t="n">
        <v>200</v>
      </c>
      <c r="B203" s="9" t="s">
        <v>339</v>
      </c>
      <c r="C203" s="9" t="s">
        <v>348</v>
      </c>
      <c r="D203" s="9" t="s">
        <v>14</v>
      </c>
      <c r="E203" s="9" t="s">
        <v>28</v>
      </c>
      <c r="F203" s="9" t="s">
        <v>72</v>
      </c>
      <c r="G203" s="15" t="n">
        <v>1</v>
      </c>
      <c r="H203" s="15" t="n">
        <v>300</v>
      </c>
      <c r="I203" s="15" t="n">
        <f aca="false">G203*H203</f>
        <v>300</v>
      </c>
      <c r="J203" s="9"/>
    </row>
    <row r="204" s="1" customFormat="true" ht="25" hidden="false" customHeight="true" outlineLevel="0" collapsed="false">
      <c r="A204" s="9" t="n">
        <v>201</v>
      </c>
      <c r="B204" s="9" t="s">
        <v>339</v>
      </c>
      <c r="C204" s="9" t="s">
        <v>349</v>
      </c>
      <c r="D204" s="9" t="s">
        <v>18</v>
      </c>
      <c r="E204" s="9" t="s">
        <v>30</v>
      </c>
      <c r="F204" s="9" t="s">
        <v>350</v>
      </c>
      <c r="G204" s="15" t="n">
        <v>2</v>
      </c>
      <c r="H204" s="15" t="n">
        <v>300</v>
      </c>
      <c r="I204" s="15" t="n">
        <f aca="false">G204*H204</f>
        <v>600</v>
      </c>
      <c r="J204" s="9"/>
    </row>
    <row r="205" s="1" customFormat="true" ht="25" hidden="false" customHeight="true" outlineLevel="0" collapsed="false">
      <c r="A205" s="9" t="n">
        <v>202</v>
      </c>
      <c r="B205" s="9" t="s">
        <v>339</v>
      </c>
      <c r="C205" s="9" t="s">
        <v>351</v>
      </c>
      <c r="D205" s="9" t="s">
        <v>18</v>
      </c>
      <c r="E205" s="9" t="s">
        <v>30</v>
      </c>
      <c r="F205" s="9" t="s">
        <v>31</v>
      </c>
      <c r="G205" s="15" t="n">
        <v>1</v>
      </c>
      <c r="H205" s="15" t="n">
        <v>300</v>
      </c>
      <c r="I205" s="15" t="n">
        <f aca="false">G205*H205</f>
        <v>300</v>
      </c>
      <c r="J205" s="9"/>
    </row>
    <row r="206" s="1" customFormat="true" ht="25" hidden="false" customHeight="true" outlineLevel="0" collapsed="false">
      <c r="A206" s="9" t="n">
        <v>203</v>
      </c>
      <c r="B206" s="9" t="s">
        <v>339</v>
      </c>
      <c r="C206" s="9" t="s">
        <v>352</v>
      </c>
      <c r="D206" s="9" t="s">
        <v>14</v>
      </c>
      <c r="E206" s="9" t="s">
        <v>28</v>
      </c>
      <c r="F206" s="9" t="s">
        <v>72</v>
      </c>
      <c r="G206" s="15" t="n">
        <v>5</v>
      </c>
      <c r="H206" s="15" t="n">
        <v>300</v>
      </c>
      <c r="I206" s="15" t="n">
        <f aca="false">G206*H206</f>
        <v>1500</v>
      </c>
      <c r="J206" s="9"/>
    </row>
    <row r="207" s="1" customFormat="true" ht="25" hidden="false" customHeight="true" outlineLevel="0" collapsed="false">
      <c r="A207" s="9" t="n">
        <v>204</v>
      </c>
      <c r="B207" s="9" t="s">
        <v>339</v>
      </c>
      <c r="C207" s="9" t="s">
        <v>32</v>
      </c>
      <c r="D207" s="9" t="s">
        <v>18</v>
      </c>
      <c r="E207" s="9" t="s">
        <v>30</v>
      </c>
      <c r="F207" s="9" t="s">
        <v>353</v>
      </c>
      <c r="G207" s="15" t="n">
        <v>5</v>
      </c>
      <c r="H207" s="15" t="n">
        <v>300</v>
      </c>
      <c r="I207" s="15" t="n">
        <f aca="false">G207*H207</f>
        <v>1500</v>
      </c>
      <c r="J207" s="9"/>
    </row>
    <row r="208" s="1" customFormat="true" ht="25" hidden="false" customHeight="true" outlineLevel="0" collapsed="false">
      <c r="A208" s="9" t="n">
        <v>205</v>
      </c>
      <c r="B208" s="9" t="s">
        <v>339</v>
      </c>
      <c r="C208" s="9" t="s">
        <v>354</v>
      </c>
      <c r="D208" s="9" t="s">
        <v>14</v>
      </c>
      <c r="E208" s="9" t="s">
        <v>30</v>
      </c>
      <c r="F208" s="9" t="s">
        <v>353</v>
      </c>
      <c r="G208" s="15" t="n">
        <v>5</v>
      </c>
      <c r="H208" s="15" t="n">
        <v>300</v>
      </c>
      <c r="I208" s="15" t="n">
        <f aca="false">G208*H208</f>
        <v>1500</v>
      </c>
      <c r="J208" s="9"/>
    </row>
    <row r="209" s="1" customFormat="true" ht="25" hidden="false" customHeight="true" outlineLevel="0" collapsed="false">
      <c r="A209" s="9" t="n">
        <v>206</v>
      </c>
      <c r="B209" s="9" t="s">
        <v>339</v>
      </c>
      <c r="C209" s="9" t="s">
        <v>355</v>
      </c>
      <c r="D209" s="9" t="s">
        <v>18</v>
      </c>
      <c r="E209" s="9" t="s">
        <v>142</v>
      </c>
      <c r="F209" s="9" t="s">
        <v>34</v>
      </c>
      <c r="G209" s="15" t="n">
        <v>1</v>
      </c>
      <c r="H209" s="15" t="n">
        <v>300</v>
      </c>
      <c r="I209" s="15" t="n">
        <f aca="false">G209*H209</f>
        <v>300</v>
      </c>
      <c r="J209" s="9"/>
    </row>
    <row r="210" s="1" customFormat="true" ht="25" hidden="false" customHeight="true" outlineLevel="0" collapsed="false">
      <c r="A210" s="9" t="n">
        <v>207</v>
      </c>
      <c r="B210" s="9" t="s">
        <v>339</v>
      </c>
      <c r="C210" s="9" t="s">
        <v>356</v>
      </c>
      <c r="D210" s="9" t="s">
        <v>14</v>
      </c>
      <c r="E210" s="9" t="s">
        <v>28</v>
      </c>
      <c r="F210" s="9" t="s">
        <v>357</v>
      </c>
      <c r="G210" s="15" t="n">
        <v>1</v>
      </c>
      <c r="H210" s="15" t="n">
        <v>300</v>
      </c>
      <c r="I210" s="15" t="n">
        <f aca="false">G210*H210</f>
        <v>300</v>
      </c>
      <c r="J210" s="9"/>
    </row>
    <row r="211" s="1" customFormat="true" ht="25" hidden="false" customHeight="true" outlineLevel="0" collapsed="false">
      <c r="A211" s="9" t="n">
        <v>208</v>
      </c>
      <c r="B211" s="9" t="s">
        <v>339</v>
      </c>
      <c r="C211" s="9" t="s">
        <v>358</v>
      </c>
      <c r="D211" s="9" t="s">
        <v>18</v>
      </c>
      <c r="E211" s="9" t="s">
        <v>28</v>
      </c>
      <c r="F211" s="9" t="s">
        <v>357</v>
      </c>
      <c r="G211" s="15" t="n">
        <v>1</v>
      </c>
      <c r="H211" s="15" t="n">
        <v>300</v>
      </c>
      <c r="I211" s="15" t="n">
        <f aca="false">G211*H211</f>
        <v>300</v>
      </c>
      <c r="J211" s="9"/>
    </row>
    <row r="212" s="1" customFormat="true" ht="25" hidden="false" customHeight="true" outlineLevel="0" collapsed="false">
      <c r="A212" s="9" t="n">
        <v>209</v>
      </c>
      <c r="B212" s="9" t="s">
        <v>339</v>
      </c>
      <c r="C212" s="9" t="s">
        <v>359</v>
      </c>
      <c r="D212" s="9" t="s">
        <v>14</v>
      </c>
      <c r="E212" s="9" t="s">
        <v>28</v>
      </c>
      <c r="F212" s="9" t="s">
        <v>357</v>
      </c>
      <c r="G212" s="15" t="n">
        <v>1</v>
      </c>
      <c r="H212" s="15" t="n">
        <v>300</v>
      </c>
      <c r="I212" s="15" t="n">
        <f aca="false">G212*H212</f>
        <v>300</v>
      </c>
      <c r="J212" s="9"/>
    </row>
    <row r="213" s="1" customFormat="true" ht="25" hidden="false" customHeight="true" outlineLevel="0" collapsed="false">
      <c r="A213" s="9" t="n">
        <v>210</v>
      </c>
      <c r="B213" s="9" t="s">
        <v>339</v>
      </c>
      <c r="C213" s="9" t="s">
        <v>360</v>
      </c>
      <c r="D213" s="9" t="s">
        <v>18</v>
      </c>
      <c r="E213" s="9" t="s">
        <v>30</v>
      </c>
      <c r="F213" s="9" t="s">
        <v>361</v>
      </c>
      <c r="G213" s="15" t="n">
        <v>1.5</v>
      </c>
      <c r="H213" s="15" t="n">
        <v>300</v>
      </c>
      <c r="I213" s="15" t="n">
        <f aca="false">G213*H213</f>
        <v>450</v>
      </c>
      <c r="J213" s="9"/>
    </row>
    <row r="214" s="1" customFormat="true" ht="25" hidden="false" customHeight="true" outlineLevel="0" collapsed="false">
      <c r="A214" s="9" t="n">
        <v>211</v>
      </c>
      <c r="B214" s="9" t="s">
        <v>339</v>
      </c>
      <c r="C214" s="9" t="s">
        <v>362</v>
      </c>
      <c r="D214" s="9" t="s">
        <v>18</v>
      </c>
      <c r="E214" s="9" t="s">
        <v>42</v>
      </c>
      <c r="F214" s="9" t="s">
        <v>361</v>
      </c>
      <c r="G214" s="15" t="n">
        <v>1</v>
      </c>
      <c r="H214" s="15" t="n">
        <v>300</v>
      </c>
      <c r="I214" s="15" t="n">
        <f aca="false">G214*H214</f>
        <v>300</v>
      </c>
      <c r="J214" s="9"/>
    </row>
    <row r="215" s="1" customFormat="true" ht="25" hidden="false" customHeight="true" outlineLevel="0" collapsed="false">
      <c r="A215" s="9" t="n">
        <v>212</v>
      </c>
      <c r="B215" s="9" t="s">
        <v>339</v>
      </c>
      <c r="C215" s="9" t="s">
        <v>363</v>
      </c>
      <c r="D215" s="9" t="s">
        <v>18</v>
      </c>
      <c r="E215" s="9" t="s">
        <v>42</v>
      </c>
      <c r="F215" s="9" t="s">
        <v>361</v>
      </c>
      <c r="G215" s="15" t="n">
        <v>1</v>
      </c>
      <c r="H215" s="15" t="n">
        <v>300</v>
      </c>
      <c r="I215" s="15" t="n">
        <f aca="false">G215*H215</f>
        <v>300</v>
      </c>
      <c r="J215" s="9"/>
    </row>
    <row r="216" s="1" customFormat="true" ht="25" hidden="false" customHeight="true" outlineLevel="0" collapsed="false">
      <c r="A216" s="9" t="n">
        <v>213</v>
      </c>
      <c r="B216" s="9" t="s">
        <v>339</v>
      </c>
      <c r="C216" s="9" t="s">
        <v>364</v>
      </c>
      <c r="D216" s="9" t="s">
        <v>18</v>
      </c>
      <c r="E216" s="9" t="s">
        <v>28</v>
      </c>
      <c r="F216" s="9" t="s">
        <v>365</v>
      </c>
      <c r="G216" s="15" t="n">
        <v>1</v>
      </c>
      <c r="H216" s="15" t="n">
        <v>300</v>
      </c>
      <c r="I216" s="15" t="n">
        <f aca="false">G216*H216</f>
        <v>300</v>
      </c>
      <c r="J216" s="9"/>
    </row>
    <row r="217" s="1" customFormat="true" ht="25" hidden="false" customHeight="true" outlineLevel="0" collapsed="false">
      <c r="A217" s="9" t="n">
        <v>214</v>
      </c>
      <c r="B217" s="9" t="s">
        <v>339</v>
      </c>
      <c r="C217" s="9" t="s">
        <v>366</v>
      </c>
      <c r="D217" s="9" t="s">
        <v>18</v>
      </c>
      <c r="E217" s="9" t="s">
        <v>30</v>
      </c>
      <c r="F217" s="9" t="s">
        <v>60</v>
      </c>
      <c r="G217" s="15" t="n">
        <v>1</v>
      </c>
      <c r="H217" s="15" t="n">
        <v>200</v>
      </c>
      <c r="I217" s="15" t="n">
        <f aca="false">G217*H217</f>
        <v>200</v>
      </c>
      <c r="J217" s="9"/>
    </row>
    <row r="218" s="1" customFormat="true" ht="25" hidden="false" customHeight="true" outlineLevel="0" collapsed="false">
      <c r="A218" s="9" t="n">
        <v>215</v>
      </c>
      <c r="B218" s="19" t="s">
        <v>204</v>
      </c>
      <c r="C218" s="19" t="s">
        <v>367</v>
      </c>
      <c r="D218" s="19" t="s">
        <v>18</v>
      </c>
      <c r="E218" s="19" t="s">
        <v>24</v>
      </c>
      <c r="F218" s="19" t="s">
        <v>46</v>
      </c>
      <c r="G218" s="20" t="n">
        <v>1</v>
      </c>
      <c r="H218" s="20" t="n">
        <v>300</v>
      </c>
      <c r="I218" s="15" t="n">
        <f aca="false">G218*H218</f>
        <v>300</v>
      </c>
      <c r="J218" s="19"/>
    </row>
    <row r="219" s="1" customFormat="true" ht="25" hidden="false" customHeight="true" outlineLevel="0" collapsed="false">
      <c r="A219" s="9" t="n">
        <v>216</v>
      </c>
      <c r="B219" s="19" t="s">
        <v>90</v>
      </c>
      <c r="C219" s="19" t="s">
        <v>368</v>
      </c>
      <c r="D219" s="19" t="s">
        <v>18</v>
      </c>
      <c r="E219" s="19" t="s">
        <v>369</v>
      </c>
      <c r="F219" s="19" t="s">
        <v>46</v>
      </c>
      <c r="G219" s="20" t="n">
        <v>1</v>
      </c>
      <c r="H219" s="20" t="n">
        <v>300</v>
      </c>
      <c r="I219" s="15" t="n">
        <f aca="false">G219*H219</f>
        <v>300</v>
      </c>
      <c r="J219" s="19"/>
    </row>
    <row r="220" s="1" customFormat="true" ht="25" hidden="false" customHeight="true" outlineLevel="0" collapsed="false">
      <c r="A220" s="9" t="n">
        <v>217</v>
      </c>
      <c r="B220" s="19" t="s">
        <v>370</v>
      </c>
      <c r="C220" s="19" t="s">
        <v>371</v>
      </c>
      <c r="D220" s="19" t="s">
        <v>18</v>
      </c>
      <c r="E220" s="19" t="s">
        <v>42</v>
      </c>
      <c r="F220" s="19" t="s">
        <v>372</v>
      </c>
      <c r="G220" s="20" t="n">
        <v>1</v>
      </c>
      <c r="H220" s="20" t="n">
        <v>300</v>
      </c>
      <c r="I220" s="15" t="n">
        <f aca="false">G220*H220</f>
        <v>300</v>
      </c>
      <c r="J220" s="19"/>
    </row>
    <row r="221" s="1" customFormat="true" ht="25" hidden="false" customHeight="true" outlineLevel="0" collapsed="false">
      <c r="A221" s="9" t="n">
        <v>218</v>
      </c>
      <c r="B221" s="19" t="s">
        <v>370</v>
      </c>
      <c r="C221" s="19" t="s">
        <v>363</v>
      </c>
      <c r="D221" s="19" t="s">
        <v>18</v>
      </c>
      <c r="E221" s="19" t="s">
        <v>42</v>
      </c>
      <c r="F221" s="19" t="s">
        <v>372</v>
      </c>
      <c r="G221" s="20" t="n">
        <v>1</v>
      </c>
      <c r="H221" s="20" t="n">
        <v>300</v>
      </c>
      <c r="I221" s="15" t="n">
        <f aca="false">G221*H221</f>
        <v>300</v>
      </c>
      <c r="J221" s="19"/>
    </row>
    <row r="222" s="1" customFormat="true" ht="25" hidden="false" customHeight="true" outlineLevel="0" collapsed="false">
      <c r="A222" s="9" t="n">
        <v>219</v>
      </c>
      <c r="B222" s="19" t="s">
        <v>370</v>
      </c>
      <c r="C222" s="19" t="s">
        <v>373</v>
      </c>
      <c r="D222" s="19" t="s">
        <v>18</v>
      </c>
      <c r="E222" s="19" t="s">
        <v>265</v>
      </c>
      <c r="F222" s="19" t="s">
        <v>20</v>
      </c>
      <c r="G222" s="20" t="n">
        <v>1</v>
      </c>
      <c r="H222" s="20" t="n">
        <v>300</v>
      </c>
      <c r="I222" s="15" t="n">
        <f aca="false">G222*H222</f>
        <v>300</v>
      </c>
      <c r="J222" s="19"/>
    </row>
    <row r="223" s="1" customFormat="true" ht="25" hidden="false" customHeight="true" outlineLevel="0" collapsed="false">
      <c r="A223" s="9" t="n">
        <v>220</v>
      </c>
      <c r="B223" s="19" t="s">
        <v>370</v>
      </c>
      <c r="C223" s="19" t="s">
        <v>374</v>
      </c>
      <c r="D223" s="19" t="s">
        <v>18</v>
      </c>
      <c r="E223" s="19" t="s">
        <v>42</v>
      </c>
      <c r="F223" s="19" t="s">
        <v>46</v>
      </c>
      <c r="G223" s="20" t="n">
        <v>1</v>
      </c>
      <c r="H223" s="20" t="n">
        <v>300</v>
      </c>
      <c r="I223" s="15" t="n">
        <f aca="false">G223*H223</f>
        <v>300</v>
      </c>
      <c r="J223" s="19"/>
    </row>
    <row r="224" s="1" customFormat="true" ht="25" hidden="false" customHeight="true" outlineLevel="0" collapsed="false">
      <c r="A224" s="9" t="n">
        <v>221</v>
      </c>
      <c r="B224" s="19" t="s">
        <v>151</v>
      </c>
      <c r="C224" s="19" t="s">
        <v>375</v>
      </c>
      <c r="D224" s="19" t="s">
        <v>14</v>
      </c>
      <c r="E224" s="19" t="s">
        <v>75</v>
      </c>
      <c r="F224" s="19" t="s">
        <v>16</v>
      </c>
      <c r="G224" s="20" t="n">
        <v>3</v>
      </c>
      <c r="H224" s="20" t="n">
        <v>300</v>
      </c>
      <c r="I224" s="15" t="n">
        <f aca="false">G224*H224</f>
        <v>900</v>
      </c>
      <c r="J224" s="21" t="s">
        <v>376</v>
      </c>
    </row>
    <row r="225" s="1" customFormat="true" ht="25" hidden="false" customHeight="true" outlineLevel="0" collapsed="false">
      <c r="A225" s="9" t="n">
        <v>222</v>
      </c>
      <c r="B225" s="19" t="s">
        <v>177</v>
      </c>
      <c r="C225" s="19" t="s">
        <v>377</v>
      </c>
      <c r="D225" s="19" t="s">
        <v>18</v>
      </c>
      <c r="E225" s="19" t="s">
        <v>24</v>
      </c>
      <c r="F225" s="19" t="s">
        <v>31</v>
      </c>
      <c r="G225" s="20" t="n">
        <v>1</v>
      </c>
      <c r="H225" s="20" t="n">
        <v>300</v>
      </c>
      <c r="I225" s="15" t="n">
        <f aca="false">G225*H225</f>
        <v>300</v>
      </c>
      <c r="J225" s="19"/>
    </row>
    <row r="226" s="1" customFormat="true" ht="25" hidden="false" customHeight="true" outlineLevel="0" collapsed="false">
      <c r="A226" s="9" t="n">
        <v>223</v>
      </c>
      <c r="B226" s="19" t="s">
        <v>177</v>
      </c>
      <c r="C226" s="19" t="s">
        <v>338</v>
      </c>
      <c r="D226" s="19" t="s">
        <v>14</v>
      </c>
      <c r="E226" s="19" t="s">
        <v>58</v>
      </c>
      <c r="F226" s="19" t="s">
        <v>34</v>
      </c>
      <c r="G226" s="20" t="n">
        <v>4</v>
      </c>
      <c r="H226" s="20" t="n">
        <v>300</v>
      </c>
      <c r="I226" s="15" t="n">
        <f aca="false">G226*H226</f>
        <v>1200</v>
      </c>
      <c r="J226" s="19"/>
    </row>
    <row r="227" s="1" customFormat="true" ht="25" hidden="false" customHeight="true" outlineLevel="0" collapsed="false">
      <c r="A227" s="9" t="n">
        <v>224</v>
      </c>
      <c r="B227" s="19" t="s">
        <v>378</v>
      </c>
      <c r="C227" s="19" t="s">
        <v>379</v>
      </c>
      <c r="D227" s="19" t="s">
        <v>18</v>
      </c>
      <c r="E227" s="19" t="s">
        <v>42</v>
      </c>
      <c r="F227" s="19" t="s">
        <v>380</v>
      </c>
      <c r="G227" s="20" t="n">
        <v>1</v>
      </c>
      <c r="H227" s="20" t="n">
        <v>300</v>
      </c>
      <c r="I227" s="15" t="n">
        <f aca="false">G227*H227</f>
        <v>300</v>
      </c>
      <c r="J227" s="19"/>
    </row>
    <row r="228" s="1" customFormat="true" ht="25" hidden="false" customHeight="true" outlineLevel="0" collapsed="false">
      <c r="A228" s="9" t="n">
        <v>225</v>
      </c>
      <c r="B228" s="19" t="s">
        <v>12</v>
      </c>
      <c r="C228" s="19" t="s">
        <v>381</v>
      </c>
      <c r="D228" s="19" t="s">
        <v>14</v>
      </c>
      <c r="E228" s="19" t="s">
        <v>28</v>
      </c>
      <c r="F228" s="19" t="s">
        <v>382</v>
      </c>
      <c r="G228" s="20" t="n">
        <v>0.5</v>
      </c>
      <c r="H228" s="20" t="n">
        <v>300</v>
      </c>
      <c r="I228" s="15" t="n">
        <f aca="false">G228*H228</f>
        <v>150</v>
      </c>
      <c r="J228" s="19"/>
    </row>
    <row r="229" s="1" customFormat="true" ht="25" hidden="false" customHeight="true" outlineLevel="0" collapsed="false">
      <c r="A229" s="9" t="n">
        <v>226</v>
      </c>
      <c r="B229" s="19" t="s">
        <v>275</v>
      </c>
      <c r="C229" s="19" t="s">
        <v>383</v>
      </c>
      <c r="D229" s="19" t="s">
        <v>14</v>
      </c>
      <c r="E229" s="19" t="s">
        <v>71</v>
      </c>
      <c r="F229" s="19" t="s">
        <v>270</v>
      </c>
      <c r="G229" s="20" t="n">
        <v>0.5</v>
      </c>
      <c r="H229" s="20" t="n">
        <v>300</v>
      </c>
      <c r="I229" s="15" t="n">
        <f aca="false">G229*H229</f>
        <v>150</v>
      </c>
      <c r="J229" s="19"/>
    </row>
    <row r="230" s="1" customFormat="true" ht="25" hidden="false" customHeight="true" outlineLevel="0" collapsed="false">
      <c r="A230" s="9" t="n">
        <v>227</v>
      </c>
      <c r="B230" s="19" t="s">
        <v>275</v>
      </c>
      <c r="C230" s="19" t="s">
        <v>384</v>
      </c>
      <c r="D230" s="19" t="s">
        <v>14</v>
      </c>
      <c r="E230" s="19" t="s">
        <v>385</v>
      </c>
      <c r="F230" s="19" t="s">
        <v>270</v>
      </c>
      <c r="G230" s="20" t="n">
        <v>0.5</v>
      </c>
      <c r="H230" s="20" t="n">
        <v>300</v>
      </c>
      <c r="I230" s="15" t="n">
        <f aca="false">G230*H230</f>
        <v>150</v>
      </c>
      <c r="J230" s="19"/>
    </row>
    <row r="231" s="1" customFormat="true" ht="25" hidden="false" customHeight="true" outlineLevel="0" collapsed="false">
      <c r="A231" s="9" t="n">
        <v>228</v>
      </c>
      <c r="B231" s="19" t="s">
        <v>275</v>
      </c>
      <c r="C231" s="19" t="s">
        <v>386</v>
      </c>
      <c r="D231" s="19" t="s">
        <v>14</v>
      </c>
      <c r="E231" s="19" t="s">
        <v>385</v>
      </c>
      <c r="F231" s="19" t="s">
        <v>270</v>
      </c>
      <c r="G231" s="20" t="n">
        <v>0.5</v>
      </c>
      <c r="H231" s="20" t="n">
        <v>300</v>
      </c>
      <c r="I231" s="15" t="n">
        <f aca="false">G231*H231</f>
        <v>150</v>
      </c>
      <c r="J231" s="19"/>
    </row>
    <row r="232" s="1" customFormat="true" ht="25" hidden="false" customHeight="true" outlineLevel="0" collapsed="false">
      <c r="A232" s="9" t="n">
        <v>229</v>
      </c>
      <c r="B232" s="19" t="s">
        <v>275</v>
      </c>
      <c r="C232" s="19" t="s">
        <v>387</v>
      </c>
      <c r="D232" s="19" t="s">
        <v>18</v>
      </c>
      <c r="E232" s="19" t="s">
        <v>385</v>
      </c>
      <c r="F232" s="19" t="s">
        <v>388</v>
      </c>
      <c r="G232" s="20" t="n">
        <v>0.5</v>
      </c>
      <c r="H232" s="20" t="n">
        <v>300</v>
      </c>
      <c r="I232" s="15" t="n">
        <f aca="false">G232*H232</f>
        <v>150</v>
      </c>
      <c r="J232" s="19"/>
    </row>
    <row r="233" s="1" customFormat="true" ht="25" hidden="false" customHeight="true" outlineLevel="0" collapsed="false">
      <c r="A233" s="9" t="n">
        <v>230</v>
      </c>
      <c r="B233" s="19" t="s">
        <v>275</v>
      </c>
      <c r="C233" s="19" t="s">
        <v>389</v>
      </c>
      <c r="D233" s="19" t="s">
        <v>18</v>
      </c>
      <c r="E233" s="19" t="s">
        <v>385</v>
      </c>
      <c r="F233" s="19" t="s">
        <v>388</v>
      </c>
      <c r="G233" s="20" t="n">
        <v>0.5</v>
      </c>
      <c r="H233" s="20" t="n">
        <v>300</v>
      </c>
      <c r="I233" s="15" t="n">
        <f aca="false">G233*H233</f>
        <v>150</v>
      </c>
      <c r="J233" s="19"/>
    </row>
    <row r="234" s="1" customFormat="true" ht="25" hidden="false" customHeight="true" outlineLevel="0" collapsed="false">
      <c r="A234" s="9" t="n">
        <v>231</v>
      </c>
      <c r="B234" s="19" t="s">
        <v>275</v>
      </c>
      <c r="C234" s="19" t="s">
        <v>390</v>
      </c>
      <c r="D234" s="19" t="s">
        <v>14</v>
      </c>
      <c r="E234" s="19" t="s">
        <v>391</v>
      </c>
      <c r="F234" s="19" t="s">
        <v>270</v>
      </c>
      <c r="G234" s="20" t="n">
        <v>0.5</v>
      </c>
      <c r="H234" s="20" t="n">
        <v>300</v>
      </c>
      <c r="I234" s="15" t="n">
        <f aca="false">G234*H234</f>
        <v>150</v>
      </c>
      <c r="J234" s="19"/>
    </row>
    <row r="235" s="1" customFormat="true" ht="25" hidden="false" customHeight="true" outlineLevel="0" collapsed="false">
      <c r="A235" s="9" t="n">
        <v>232</v>
      </c>
      <c r="B235" s="19" t="s">
        <v>275</v>
      </c>
      <c r="C235" s="19" t="s">
        <v>392</v>
      </c>
      <c r="D235" s="19" t="s">
        <v>18</v>
      </c>
      <c r="E235" s="19" t="s">
        <v>24</v>
      </c>
      <c r="F235" s="19" t="s">
        <v>388</v>
      </c>
      <c r="G235" s="20" t="n">
        <v>0.5</v>
      </c>
      <c r="H235" s="20" t="n">
        <v>300</v>
      </c>
      <c r="I235" s="15" t="n">
        <f aca="false">G235*H235</f>
        <v>150</v>
      </c>
      <c r="J235" s="19"/>
    </row>
    <row r="236" s="1" customFormat="true" ht="25" hidden="false" customHeight="true" outlineLevel="0" collapsed="false">
      <c r="A236" s="9" t="n">
        <v>233</v>
      </c>
      <c r="B236" s="19" t="s">
        <v>275</v>
      </c>
      <c r="C236" s="19" t="s">
        <v>393</v>
      </c>
      <c r="D236" s="19" t="s">
        <v>18</v>
      </c>
      <c r="E236" s="19" t="s">
        <v>24</v>
      </c>
      <c r="F236" s="19" t="s">
        <v>388</v>
      </c>
      <c r="G236" s="20" t="n">
        <v>0.5</v>
      </c>
      <c r="H236" s="20" t="n">
        <v>300</v>
      </c>
      <c r="I236" s="15" t="n">
        <f aca="false">G236*H236</f>
        <v>150</v>
      </c>
      <c r="J236" s="19"/>
    </row>
    <row r="237" s="1" customFormat="true" ht="25" hidden="false" customHeight="true" outlineLevel="0" collapsed="false">
      <c r="A237" s="9" t="n">
        <v>234</v>
      </c>
      <c r="B237" s="19" t="s">
        <v>275</v>
      </c>
      <c r="C237" s="19" t="s">
        <v>394</v>
      </c>
      <c r="D237" s="19" t="s">
        <v>18</v>
      </c>
      <c r="E237" s="19" t="s">
        <v>22</v>
      </c>
      <c r="F237" s="19" t="s">
        <v>388</v>
      </c>
      <c r="G237" s="20" t="n">
        <v>0.5</v>
      </c>
      <c r="H237" s="20" t="n">
        <v>300</v>
      </c>
      <c r="I237" s="15" t="n">
        <f aca="false">G237*H237</f>
        <v>150</v>
      </c>
      <c r="J237" s="19"/>
    </row>
    <row r="238" s="1" customFormat="true" ht="25" hidden="false" customHeight="true" outlineLevel="0" collapsed="false">
      <c r="A238" s="9" t="n">
        <v>235</v>
      </c>
      <c r="B238" s="19" t="s">
        <v>275</v>
      </c>
      <c r="C238" s="19" t="s">
        <v>395</v>
      </c>
      <c r="D238" s="19" t="s">
        <v>18</v>
      </c>
      <c r="E238" s="19" t="s">
        <v>42</v>
      </c>
      <c r="F238" s="19" t="s">
        <v>388</v>
      </c>
      <c r="G238" s="20" t="n">
        <v>0.5</v>
      </c>
      <c r="H238" s="20" t="n">
        <v>300</v>
      </c>
      <c r="I238" s="15" t="n">
        <f aca="false">G238*H238</f>
        <v>150</v>
      </c>
      <c r="J238" s="19"/>
    </row>
    <row r="239" s="1" customFormat="true" ht="25" hidden="false" customHeight="true" outlineLevel="0" collapsed="false">
      <c r="A239" s="9" t="n">
        <v>236</v>
      </c>
      <c r="B239" s="19" t="s">
        <v>275</v>
      </c>
      <c r="C239" s="19" t="s">
        <v>396</v>
      </c>
      <c r="D239" s="19" t="s">
        <v>18</v>
      </c>
      <c r="E239" s="19" t="s">
        <v>24</v>
      </c>
      <c r="F239" s="19" t="s">
        <v>388</v>
      </c>
      <c r="G239" s="20" t="n">
        <v>0.5</v>
      </c>
      <c r="H239" s="20" t="n">
        <v>300</v>
      </c>
      <c r="I239" s="15" t="n">
        <f aca="false">G239*H239</f>
        <v>150</v>
      </c>
      <c r="J239" s="19"/>
    </row>
    <row r="240" s="1" customFormat="true" ht="25" hidden="false" customHeight="true" outlineLevel="0" collapsed="false">
      <c r="A240" s="9" t="n">
        <v>237</v>
      </c>
      <c r="B240" s="19" t="s">
        <v>275</v>
      </c>
      <c r="C240" s="19" t="s">
        <v>397</v>
      </c>
      <c r="D240" s="19" t="s">
        <v>18</v>
      </c>
      <c r="E240" s="19" t="s">
        <v>24</v>
      </c>
      <c r="F240" s="19" t="s">
        <v>270</v>
      </c>
      <c r="G240" s="20" t="n">
        <v>0.5</v>
      </c>
      <c r="H240" s="20" t="n">
        <v>300</v>
      </c>
      <c r="I240" s="15" t="n">
        <f aca="false">G240*H240</f>
        <v>150</v>
      </c>
      <c r="J240" s="19"/>
    </row>
    <row r="241" s="1" customFormat="true" ht="25" hidden="false" customHeight="true" outlineLevel="0" collapsed="false">
      <c r="A241" s="9" t="n">
        <v>238</v>
      </c>
      <c r="B241" s="19" t="s">
        <v>275</v>
      </c>
      <c r="C241" s="19" t="s">
        <v>398</v>
      </c>
      <c r="D241" s="19" t="s">
        <v>18</v>
      </c>
      <c r="E241" s="19" t="s">
        <v>24</v>
      </c>
      <c r="F241" s="19" t="s">
        <v>399</v>
      </c>
      <c r="G241" s="20" t="n">
        <v>1</v>
      </c>
      <c r="H241" s="20" t="n">
        <v>300</v>
      </c>
      <c r="I241" s="15" t="n">
        <f aca="false">G241*H241</f>
        <v>300</v>
      </c>
      <c r="J241" s="19"/>
    </row>
    <row r="242" s="1" customFormat="true" ht="25" hidden="false" customHeight="true" outlineLevel="0" collapsed="false">
      <c r="A242" s="9" t="n">
        <v>239</v>
      </c>
      <c r="B242" s="19" t="s">
        <v>275</v>
      </c>
      <c r="C242" s="19" t="s">
        <v>400</v>
      </c>
      <c r="D242" s="19" t="s">
        <v>14</v>
      </c>
      <c r="E242" s="19" t="s">
        <v>385</v>
      </c>
      <c r="F242" s="19" t="s">
        <v>388</v>
      </c>
      <c r="G242" s="20" t="n">
        <v>0.5</v>
      </c>
      <c r="H242" s="20" t="n">
        <v>300</v>
      </c>
      <c r="I242" s="15" t="n">
        <f aca="false">G242*H242</f>
        <v>150</v>
      </c>
      <c r="J242" s="19"/>
    </row>
    <row r="243" s="1" customFormat="true" ht="25" hidden="false" customHeight="true" outlineLevel="0" collapsed="false">
      <c r="A243" s="9" t="n">
        <v>240</v>
      </c>
      <c r="B243" s="19" t="s">
        <v>275</v>
      </c>
      <c r="C243" s="19" t="s">
        <v>401</v>
      </c>
      <c r="D243" s="19" t="s">
        <v>14</v>
      </c>
      <c r="E243" s="19" t="s">
        <v>385</v>
      </c>
      <c r="F243" s="19" t="s">
        <v>270</v>
      </c>
      <c r="G243" s="20" t="n">
        <v>0.5</v>
      </c>
      <c r="H243" s="20" t="n">
        <v>300</v>
      </c>
      <c r="I243" s="15" t="n">
        <f aca="false">G243*H243</f>
        <v>150</v>
      </c>
      <c r="J243" s="19"/>
    </row>
    <row r="244" s="1" customFormat="true" ht="25" hidden="false" customHeight="true" outlineLevel="0" collapsed="false">
      <c r="A244" s="9" t="n">
        <v>241</v>
      </c>
      <c r="B244" s="19" t="s">
        <v>275</v>
      </c>
      <c r="C244" s="19" t="s">
        <v>402</v>
      </c>
      <c r="D244" s="19" t="s">
        <v>14</v>
      </c>
      <c r="E244" s="19" t="s">
        <v>71</v>
      </c>
      <c r="F244" s="19" t="s">
        <v>270</v>
      </c>
      <c r="G244" s="20" t="n">
        <v>0.5</v>
      </c>
      <c r="H244" s="20" t="n">
        <v>300</v>
      </c>
      <c r="I244" s="15" t="n">
        <f aca="false">G244*H244</f>
        <v>150</v>
      </c>
      <c r="J244" s="19"/>
    </row>
    <row r="245" s="1" customFormat="true" ht="25" hidden="false" customHeight="true" outlineLevel="0" collapsed="false">
      <c r="A245" s="9" t="n">
        <v>242</v>
      </c>
      <c r="B245" s="19" t="s">
        <v>275</v>
      </c>
      <c r="C245" s="19" t="s">
        <v>403</v>
      </c>
      <c r="D245" s="19" t="s">
        <v>14</v>
      </c>
      <c r="E245" s="19" t="s">
        <v>71</v>
      </c>
      <c r="F245" s="19" t="s">
        <v>388</v>
      </c>
      <c r="G245" s="20" t="n">
        <v>0.5</v>
      </c>
      <c r="H245" s="20" t="n">
        <v>300</v>
      </c>
      <c r="I245" s="15" t="n">
        <f aca="false">G245*H245</f>
        <v>150</v>
      </c>
      <c r="J245" s="19"/>
    </row>
    <row r="246" s="1" customFormat="true" ht="25" hidden="false" customHeight="true" outlineLevel="0" collapsed="false">
      <c r="A246" s="9" t="n">
        <v>243</v>
      </c>
      <c r="B246" s="19" t="s">
        <v>275</v>
      </c>
      <c r="C246" s="19" t="s">
        <v>404</v>
      </c>
      <c r="D246" s="19" t="s">
        <v>18</v>
      </c>
      <c r="E246" s="19" t="s">
        <v>71</v>
      </c>
      <c r="F246" s="19" t="s">
        <v>388</v>
      </c>
      <c r="G246" s="20" t="n">
        <v>0.5</v>
      </c>
      <c r="H246" s="20" t="n">
        <v>300</v>
      </c>
      <c r="I246" s="15" t="n">
        <f aca="false">G246*H246</f>
        <v>150</v>
      </c>
      <c r="J246" s="19"/>
    </row>
    <row r="247" s="1" customFormat="true" ht="25" hidden="false" customHeight="true" outlineLevel="0" collapsed="false">
      <c r="A247" s="9" t="n">
        <v>244</v>
      </c>
      <c r="B247" s="19" t="s">
        <v>275</v>
      </c>
      <c r="C247" s="19" t="s">
        <v>405</v>
      </c>
      <c r="D247" s="19" t="s">
        <v>14</v>
      </c>
      <c r="E247" s="19" t="s">
        <v>71</v>
      </c>
      <c r="F247" s="19" t="s">
        <v>270</v>
      </c>
      <c r="G247" s="20" t="n">
        <v>0.5</v>
      </c>
      <c r="H247" s="20" t="n">
        <v>300</v>
      </c>
      <c r="I247" s="15" t="n">
        <f aca="false">G247*H247</f>
        <v>150</v>
      </c>
      <c r="J247" s="19"/>
    </row>
    <row r="248" s="1" customFormat="true" ht="25" hidden="false" customHeight="true" outlineLevel="0" collapsed="false">
      <c r="A248" s="9" t="n">
        <v>245</v>
      </c>
      <c r="B248" s="19" t="s">
        <v>275</v>
      </c>
      <c r="C248" s="19" t="s">
        <v>406</v>
      </c>
      <c r="D248" s="19" t="s">
        <v>14</v>
      </c>
      <c r="E248" s="19" t="s">
        <v>15</v>
      </c>
      <c r="F248" s="19" t="s">
        <v>270</v>
      </c>
      <c r="G248" s="20" t="n">
        <v>0.5</v>
      </c>
      <c r="H248" s="20" t="n">
        <v>300</v>
      </c>
      <c r="I248" s="15" t="n">
        <f aca="false">G248*H248</f>
        <v>150</v>
      </c>
      <c r="J248" s="19"/>
    </row>
    <row r="249" s="1" customFormat="true" ht="25" hidden="false" customHeight="true" outlineLevel="0" collapsed="false">
      <c r="A249" s="9" t="n">
        <v>246</v>
      </c>
      <c r="B249" s="19" t="s">
        <v>275</v>
      </c>
      <c r="C249" s="19" t="s">
        <v>407</v>
      </c>
      <c r="D249" s="19" t="s">
        <v>18</v>
      </c>
      <c r="E249" s="19" t="s">
        <v>212</v>
      </c>
      <c r="F249" s="19" t="s">
        <v>270</v>
      </c>
      <c r="G249" s="20" t="n">
        <v>0.5</v>
      </c>
      <c r="H249" s="20" t="n">
        <v>300</v>
      </c>
      <c r="I249" s="15" t="n">
        <f aca="false">G249*H249</f>
        <v>150</v>
      </c>
      <c r="J249" s="19"/>
    </row>
    <row r="250" s="1" customFormat="true" ht="25" hidden="false" customHeight="true" outlineLevel="0" collapsed="false">
      <c r="A250" s="9" t="n">
        <v>247</v>
      </c>
      <c r="B250" s="19" t="s">
        <v>275</v>
      </c>
      <c r="C250" s="19" t="s">
        <v>408</v>
      </c>
      <c r="D250" s="19" t="s">
        <v>18</v>
      </c>
      <c r="E250" s="19" t="s">
        <v>212</v>
      </c>
      <c r="F250" s="19" t="s">
        <v>270</v>
      </c>
      <c r="G250" s="20" t="n">
        <v>0.5</v>
      </c>
      <c r="H250" s="20" t="n">
        <v>300</v>
      </c>
      <c r="I250" s="15" t="n">
        <f aca="false">G250*H250</f>
        <v>150</v>
      </c>
      <c r="J250" s="19"/>
    </row>
    <row r="251" s="1" customFormat="true" ht="25" hidden="false" customHeight="true" outlineLevel="0" collapsed="false">
      <c r="A251" s="9" t="n">
        <v>248</v>
      </c>
      <c r="B251" s="19" t="s">
        <v>275</v>
      </c>
      <c r="C251" s="19" t="s">
        <v>409</v>
      </c>
      <c r="D251" s="19" t="s">
        <v>18</v>
      </c>
      <c r="E251" s="19" t="s">
        <v>64</v>
      </c>
      <c r="F251" s="19" t="s">
        <v>270</v>
      </c>
      <c r="G251" s="20" t="n">
        <v>0.5</v>
      </c>
      <c r="H251" s="20" t="n">
        <v>300</v>
      </c>
      <c r="I251" s="15" t="n">
        <f aca="false">G251*H251</f>
        <v>150</v>
      </c>
      <c r="J251" s="19"/>
    </row>
    <row r="252" s="1" customFormat="true" ht="25" hidden="false" customHeight="true" outlineLevel="0" collapsed="false">
      <c r="A252" s="9" t="n">
        <v>249</v>
      </c>
      <c r="B252" s="19" t="s">
        <v>275</v>
      </c>
      <c r="C252" s="19" t="s">
        <v>410</v>
      </c>
      <c r="D252" s="19" t="s">
        <v>14</v>
      </c>
      <c r="E252" s="19" t="s">
        <v>212</v>
      </c>
      <c r="F252" s="19" t="s">
        <v>270</v>
      </c>
      <c r="G252" s="20" t="n">
        <v>0.5</v>
      </c>
      <c r="H252" s="20" t="n">
        <v>300</v>
      </c>
      <c r="I252" s="15" t="n">
        <f aca="false">G252*H252</f>
        <v>150</v>
      </c>
      <c r="J252" s="19"/>
    </row>
    <row r="253" s="1" customFormat="true" ht="25" hidden="false" customHeight="true" outlineLevel="0" collapsed="false">
      <c r="A253" s="9" t="n">
        <v>250</v>
      </c>
      <c r="B253" s="19" t="s">
        <v>275</v>
      </c>
      <c r="C253" s="19" t="s">
        <v>411</v>
      </c>
      <c r="D253" s="19" t="s">
        <v>18</v>
      </c>
      <c r="E253" s="19" t="s">
        <v>122</v>
      </c>
      <c r="F253" s="19" t="s">
        <v>270</v>
      </c>
      <c r="G253" s="20" t="n">
        <v>0.5</v>
      </c>
      <c r="H253" s="20" t="n">
        <v>300</v>
      </c>
      <c r="I253" s="15" t="n">
        <f aca="false">G253*H253</f>
        <v>150</v>
      </c>
      <c r="J253" s="19"/>
    </row>
    <row r="254" s="1" customFormat="true" ht="25" hidden="false" customHeight="true" outlineLevel="0" collapsed="false">
      <c r="A254" s="9" t="n">
        <v>251</v>
      </c>
      <c r="B254" s="19" t="s">
        <v>275</v>
      </c>
      <c r="C254" s="19" t="s">
        <v>412</v>
      </c>
      <c r="D254" s="19" t="s">
        <v>18</v>
      </c>
      <c r="E254" s="19" t="s">
        <v>45</v>
      </c>
      <c r="F254" s="19" t="s">
        <v>270</v>
      </c>
      <c r="G254" s="20" t="n">
        <v>0.5</v>
      </c>
      <c r="H254" s="20" t="n">
        <v>300</v>
      </c>
      <c r="I254" s="15" t="n">
        <f aca="false">G254*H254</f>
        <v>150</v>
      </c>
      <c r="J254" s="19"/>
    </row>
    <row r="255" s="1" customFormat="true" ht="25" hidden="false" customHeight="true" outlineLevel="0" collapsed="false">
      <c r="A255" s="9" t="n">
        <v>252</v>
      </c>
      <c r="B255" s="19" t="s">
        <v>275</v>
      </c>
      <c r="C255" s="19" t="s">
        <v>413</v>
      </c>
      <c r="D255" s="19" t="s">
        <v>18</v>
      </c>
      <c r="E255" s="19" t="s">
        <v>30</v>
      </c>
      <c r="F255" s="19" t="s">
        <v>270</v>
      </c>
      <c r="G255" s="20" t="n">
        <v>0.5</v>
      </c>
      <c r="H255" s="20" t="n">
        <v>300</v>
      </c>
      <c r="I255" s="15" t="n">
        <f aca="false">G255*H255</f>
        <v>150</v>
      </c>
      <c r="J255" s="19"/>
    </row>
    <row r="256" s="1" customFormat="true" ht="25" hidden="false" customHeight="true" outlineLevel="0" collapsed="false">
      <c r="A256" s="9" t="n">
        <v>253</v>
      </c>
      <c r="B256" s="19" t="s">
        <v>275</v>
      </c>
      <c r="C256" s="19" t="s">
        <v>414</v>
      </c>
      <c r="D256" s="19" t="s">
        <v>14</v>
      </c>
      <c r="E256" s="19" t="s">
        <v>28</v>
      </c>
      <c r="F256" s="19" t="s">
        <v>270</v>
      </c>
      <c r="G256" s="20" t="n">
        <v>0.5</v>
      </c>
      <c r="H256" s="20" t="n">
        <v>300</v>
      </c>
      <c r="I256" s="15" t="n">
        <f aca="false">G256*H256</f>
        <v>150</v>
      </c>
      <c r="J256" s="19"/>
    </row>
    <row r="257" s="1" customFormat="true" ht="25" hidden="false" customHeight="true" outlineLevel="0" collapsed="false">
      <c r="A257" s="9" t="n">
        <v>254</v>
      </c>
      <c r="B257" s="19" t="s">
        <v>275</v>
      </c>
      <c r="C257" s="19" t="s">
        <v>415</v>
      </c>
      <c r="D257" s="19" t="s">
        <v>18</v>
      </c>
      <c r="E257" s="19" t="s">
        <v>24</v>
      </c>
      <c r="F257" s="19" t="s">
        <v>270</v>
      </c>
      <c r="G257" s="20" t="n">
        <v>0.5</v>
      </c>
      <c r="H257" s="20" t="n">
        <v>300</v>
      </c>
      <c r="I257" s="15" t="n">
        <f aca="false">G257*H257</f>
        <v>150</v>
      </c>
      <c r="J257" s="19"/>
    </row>
    <row r="258" s="1" customFormat="true" ht="25" hidden="false" customHeight="true" outlineLevel="0" collapsed="false">
      <c r="A258" s="9" t="n">
        <v>255</v>
      </c>
      <c r="B258" s="19" t="s">
        <v>275</v>
      </c>
      <c r="C258" s="19" t="s">
        <v>416</v>
      </c>
      <c r="D258" s="19" t="s">
        <v>18</v>
      </c>
      <c r="E258" s="19" t="s">
        <v>42</v>
      </c>
      <c r="F258" s="19" t="s">
        <v>270</v>
      </c>
      <c r="G258" s="20" t="n">
        <v>0.5</v>
      </c>
      <c r="H258" s="20" t="n">
        <v>300</v>
      </c>
      <c r="I258" s="15" t="n">
        <f aca="false">G258*H258</f>
        <v>150</v>
      </c>
      <c r="J258" s="19"/>
    </row>
    <row r="259" s="1" customFormat="true" ht="25" hidden="false" customHeight="true" outlineLevel="0" collapsed="false">
      <c r="A259" s="9" t="n">
        <v>256</v>
      </c>
      <c r="B259" s="19" t="s">
        <v>275</v>
      </c>
      <c r="C259" s="19" t="s">
        <v>417</v>
      </c>
      <c r="D259" s="19" t="s">
        <v>18</v>
      </c>
      <c r="E259" s="19" t="s">
        <v>24</v>
      </c>
      <c r="F259" s="19" t="s">
        <v>270</v>
      </c>
      <c r="G259" s="20" t="n">
        <v>0.5</v>
      </c>
      <c r="H259" s="20" t="n">
        <v>300</v>
      </c>
      <c r="I259" s="15" t="n">
        <f aca="false">G259*H259</f>
        <v>150</v>
      </c>
      <c r="J259" s="19"/>
    </row>
    <row r="260" s="1" customFormat="true" ht="25" hidden="false" customHeight="true" outlineLevel="0" collapsed="false">
      <c r="A260" s="9" t="n">
        <v>257</v>
      </c>
      <c r="B260" s="19" t="s">
        <v>275</v>
      </c>
      <c r="C260" s="19" t="s">
        <v>418</v>
      </c>
      <c r="D260" s="19" t="s">
        <v>18</v>
      </c>
      <c r="E260" s="19" t="s">
        <v>42</v>
      </c>
      <c r="F260" s="19" t="s">
        <v>270</v>
      </c>
      <c r="G260" s="20" t="n">
        <v>0.5</v>
      </c>
      <c r="H260" s="20" t="n">
        <v>300</v>
      </c>
      <c r="I260" s="15" t="n">
        <f aca="false">G260*H260</f>
        <v>150</v>
      </c>
      <c r="J260" s="19"/>
    </row>
    <row r="261" s="1" customFormat="true" ht="25" hidden="false" customHeight="true" outlineLevel="0" collapsed="false">
      <c r="A261" s="9" t="n">
        <v>258</v>
      </c>
      <c r="B261" s="19" t="s">
        <v>275</v>
      </c>
      <c r="C261" s="19" t="s">
        <v>419</v>
      </c>
      <c r="D261" s="19" t="s">
        <v>18</v>
      </c>
      <c r="E261" s="19" t="s">
        <v>71</v>
      </c>
      <c r="F261" s="19" t="s">
        <v>270</v>
      </c>
      <c r="G261" s="20" t="n">
        <v>0.5</v>
      </c>
      <c r="H261" s="20" t="n">
        <v>300</v>
      </c>
      <c r="I261" s="15" t="n">
        <f aca="false">G261*H261</f>
        <v>150</v>
      </c>
      <c r="J261" s="19"/>
    </row>
    <row r="262" s="1" customFormat="true" ht="25" hidden="false" customHeight="true" outlineLevel="0" collapsed="false">
      <c r="A262" s="9" t="n">
        <v>259</v>
      </c>
      <c r="B262" s="19" t="s">
        <v>275</v>
      </c>
      <c r="C262" s="19" t="s">
        <v>420</v>
      </c>
      <c r="D262" s="19" t="s">
        <v>18</v>
      </c>
      <c r="E262" s="19" t="s">
        <v>24</v>
      </c>
      <c r="F262" s="19" t="s">
        <v>270</v>
      </c>
      <c r="G262" s="20" t="n">
        <v>0.5</v>
      </c>
      <c r="H262" s="20" t="n">
        <v>300</v>
      </c>
      <c r="I262" s="15" t="n">
        <f aca="false">G262*H262</f>
        <v>150</v>
      </c>
      <c r="J262" s="19"/>
    </row>
    <row r="263" s="1" customFormat="true" ht="25" hidden="false" customHeight="true" outlineLevel="0" collapsed="false">
      <c r="A263" s="9" t="n">
        <v>260</v>
      </c>
      <c r="B263" s="19" t="s">
        <v>275</v>
      </c>
      <c r="C263" s="19" t="s">
        <v>421</v>
      </c>
      <c r="D263" s="19" t="s">
        <v>18</v>
      </c>
      <c r="E263" s="19" t="s">
        <v>30</v>
      </c>
      <c r="F263" s="19" t="s">
        <v>270</v>
      </c>
      <c r="G263" s="20" t="n">
        <v>0.5</v>
      </c>
      <c r="H263" s="20" t="n">
        <v>300</v>
      </c>
      <c r="I263" s="15" t="n">
        <f aca="false">G263*H263</f>
        <v>150</v>
      </c>
      <c r="J263" s="19"/>
    </row>
    <row r="264" s="1" customFormat="true" ht="25" hidden="false" customHeight="true" outlineLevel="0" collapsed="false">
      <c r="A264" s="9" t="n">
        <v>261</v>
      </c>
      <c r="B264" s="19" t="s">
        <v>275</v>
      </c>
      <c r="C264" s="19" t="s">
        <v>422</v>
      </c>
      <c r="D264" s="19" t="s">
        <v>14</v>
      </c>
      <c r="E264" s="19" t="s">
        <v>212</v>
      </c>
      <c r="F264" s="19" t="s">
        <v>270</v>
      </c>
      <c r="G264" s="20" t="n">
        <v>0.5</v>
      </c>
      <c r="H264" s="20" t="n">
        <v>300</v>
      </c>
      <c r="I264" s="15" t="n">
        <f aca="false">G264*H264</f>
        <v>150</v>
      </c>
      <c r="J264" s="19"/>
    </row>
    <row r="265" s="1" customFormat="true" ht="25" hidden="false" customHeight="true" outlineLevel="0" collapsed="false">
      <c r="A265" s="9" t="n">
        <v>262</v>
      </c>
      <c r="B265" s="19" t="s">
        <v>275</v>
      </c>
      <c r="C265" s="19" t="s">
        <v>423</v>
      </c>
      <c r="D265" s="19" t="s">
        <v>14</v>
      </c>
      <c r="E265" s="19" t="s">
        <v>28</v>
      </c>
      <c r="F265" s="19" t="s">
        <v>270</v>
      </c>
      <c r="G265" s="20" t="n">
        <v>0.5</v>
      </c>
      <c r="H265" s="20" t="n">
        <v>300</v>
      </c>
      <c r="I265" s="15" t="n">
        <f aca="false">G265*H265</f>
        <v>150</v>
      </c>
      <c r="J265" s="19"/>
    </row>
    <row r="266" s="1" customFormat="true" ht="25" hidden="false" customHeight="true" outlineLevel="0" collapsed="false">
      <c r="A266" s="9" t="n">
        <v>263</v>
      </c>
      <c r="B266" s="19" t="s">
        <v>275</v>
      </c>
      <c r="C266" s="19" t="s">
        <v>424</v>
      </c>
      <c r="D266" s="19" t="s">
        <v>18</v>
      </c>
      <c r="E266" s="19" t="s">
        <v>265</v>
      </c>
      <c r="F266" s="19" t="s">
        <v>270</v>
      </c>
      <c r="G266" s="20" t="n">
        <v>0.5</v>
      </c>
      <c r="H266" s="20" t="n">
        <v>300</v>
      </c>
      <c r="I266" s="15" t="n">
        <f aca="false">G266*H266</f>
        <v>150</v>
      </c>
      <c r="J266" s="19"/>
    </row>
    <row r="267" s="1" customFormat="true" ht="25" hidden="false" customHeight="true" outlineLevel="0" collapsed="false">
      <c r="A267" s="9" t="n">
        <v>264</v>
      </c>
      <c r="B267" s="19" t="s">
        <v>275</v>
      </c>
      <c r="C267" s="19" t="s">
        <v>425</v>
      </c>
      <c r="D267" s="19" t="s">
        <v>18</v>
      </c>
      <c r="E267" s="19" t="s">
        <v>28</v>
      </c>
      <c r="F267" s="19" t="s">
        <v>270</v>
      </c>
      <c r="G267" s="20" t="n">
        <v>0.5</v>
      </c>
      <c r="H267" s="20" t="n">
        <v>300</v>
      </c>
      <c r="I267" s="15" t="n">
        <f aca="false">G267*H267</f>
        <v>150</v>
      </c>
      <c r="J267" s="19"/>
    </row>
    <row r="268" s="1" customFormat="true" ht="25" hidden="false" customHeight="true" outlineLevel="0" collapsed="false">
      <c r="A268" s="9" t="n">
        <v>265</v>
      </c>
      <c r="B268" s="19" t="s">
        <v>275</v>
      </c>
      <c r="C268" s="19" t="s">
        <v>426</v>
      </c>
      <c r="D268" s="19" t="s">
        <v>18</v>
      </c>
      <c r="E268" s="19" t="s">
        <v>26</v>
      </c>
      <c r="F268" s="19" t="s">
        <v>270</v>
      </c>
      <c r="G268" s="20" t="n">
        <v>0.5</v>
      </c>
      <c r="H268" s="20" t="n">
        <v>300</v>
      </c>
      <c r="I268" s="15" t="n">
        <f aca="false">G268*H268</f>
        <v>150</v>
      </c>
      <c r="J268" s="19"/>
    </row>
    <row r="269" s="1" customFormat="true" ht="25" hidden="false" customHeight="true" outlineLevel="0" collapsed="false">
      <c r="A269" s="9" t="n">
        <v>266</v>
      </c>
      <c r="B269" s="19" t="s">
        <v>275</v>
      </c>
      <c r="C269" s="19" t="s">
        <v>427</v>
      </c>
      <c r="D269" s="19" t="s">
        <v>18</v>
      </c>
      <c r="E269" s="19" t="s">
        <v>42</v>
      </c>
      <c r="F269" s="19" t="s">
        <v>270</v>
      </c>
      <c r="G269" s="20" t="n">
        <v>1</v>
      </c>
      <c r="H269" s="20" t="n">
        <v>300</v>
      </c>
      <c r="I269" s="15" t="n">
        <f aca="false">G269*H269</f>
        <v>300</v>
      </c>
      <c r="J269" s="19"/>
    </row>
    <row r="270" s="1" customFormat="true" ht="25" hidden="false" customHeight="true" outlineLevel="0" collapsed="false">
      <c r="A270" s="9" t="n">
        <v>267</v>
      </c>
      <c r="B270" s="19" t="s">
        <v>275</v>
      </c>
      <c r="C270" s="19" t="s">
        <v>428</v>
      </c>
      <c r="D270" s="19" t="s">
        <v>18</v>
      </c>
      <c r="E270" s="19" t="s">
        <v>71</v>
      </c>
      <c r="F270" s="19" t="s">
        <v>270</v>
      </c>
      <c r="G270" s="20" t="n">
        <v>0.5</v>
      </c>
      <c r="H270" s="20" t="n">
        <v>300</v>
      </c>
      <c r="I270" s="15" t="n">
        <f aca="false">G270*H270</f>
        <v>150</v>
      </c>
      <c r="J270" s="19"/>
    </row>
    <row r="271" s="1" customFormat="true" ht="25" hidden="false" customHeight="true" outlineLevel="0" collapsed="false">
      <c r="A271" s="9" t="n">
        <v>268</v>
      </c>
      <c r="B271" s="19" t="s">
        <v>275</v>
      </c>
      <c r="C271" s="19" t="s">
        <v>429</v>
      </c>
      <c r="D271" s="19" t="s">
        <v>18</v>
      </c>
      <c r="E271" s="19" t="s">
        <v>71</v>
      </c>
      <c r="F271" s="19" t="s">
        <v>270</v>
      </c>
      <c r="G271" s="20" t="n">
        <v>0.5</v>
      </c>
      <c r="H271" s="20" t="n">
        <v>300</v>
      </c>
      <c r="I271" s="15" t="n">
        <f aca="false">G271*H271</f>
        <v>150</v>
      </c>
      <c r="J271" s="19"/>
    </row>
    <row r="272" s="1" customFormat="true" ht="25" hidden="false" customHeight="true" outlineLevel="0" collapsed="false">
      <c r="A272" s="9" t="n">
        <v>269</v>
      </c>
      <c r="B272" s="19" t="s">
        <v>275</v>
      </c>
      <c r="C272" s="19" t="s">
        <v>430</v>
      </c>
      <c r="D272" s="19" t="s">
        <v>18</v>
      </c>
      <c r="E272" s="19" t="s">
        <v>42</v>
      </c>
      <c r="F272" s="19" t="s">
        <v>270</v>
      </c>
      <c r="G272" s="20" t="n">
        <v>0.5</v>
      </c>
      <c r="H272" s="20" t="n">
        <v>300</v>
      </c>
      <c r="I272" s="15" t="n">
        <f aca="false">G272*H272</f>
        <v>150</v>
      </c>
      <c r="J272" s="19"/>
    </row>
    <row r="273" s="1" customFormat="true" ht="25" hidden="false" customHeight="true" outlineLevel="0" collapsed="false">
      <c r="A273" s="9" t="n">
        <v>270</v>
      </c>
      <c r="B273" s="19" t="s">
        <v>275</v>
      </c>
      <c r="C273" s="19" t="s">
        <v>431</v>
      </c>
      <c r="D273" s="19" t="s">
        <v>18</v>
      </c>
      <c r="E273" s="19" t="s">
        <v>22</v>
      </c>
      <c r="F273" s="19" t="s">
        <v>270</v>
      </c>
      <c r="G273" s="20" t="n">
        <v>0.5</v>
      </c>
      <c r="H273" s="20" t="n">
        <v>300</v>
      </c>
      <c r="I273" s="15" t="n">
        <f aca="false">G273*H273</f>
        <v>150</v>
      </c>
      <c r="J273" s="19"/>
    </row>
    <row r="274" s="1" customFormat="true" ht="25" hidden="false" customHeight="true" outlineLevel="0" collapsed="false">
      <c r="A274" s="9" t="n">
        <v>271</v>
      </c>
      <c r="B274" s="19" t="s">
        <v>275</v>
      </c>
      <c r="C274" s="19" t="s">
        <v>432</v>
      </c>
      <c r="D274" s="19" t="s">
        <v>14</v>
      </c>
      <c r="E274" s="19" t="s">
        <v>128</v>
      </c>
      <c r="F274" s="19" t="s">
        <v>270</v>
      </c>
      <c r="G274" s="20" t="n">
        <v>0.5</v>
      </c>
      <c r="H274" s="20" t="n">
        <v>300</v>
      </c>
      <c r="I274" s="15" t="n">
        <f aca="false">G274*H274</f>
        <v>150</v>
      </c>
      <c r="J274" s="19"/>
    </row>
    <row r="275" s="1" customFormat="true" ht="25" hidden="false" customHeight="true" outlineLevel="0" collapsed="false">
      <c r="A275" s="9" t="n">
        <v>272</v>
      </c>
      <c r="B275" s="19" t="s">
        <v>275</v>
      </c>
      <c r="C275" s="19" t="s">
        <v>433</v>
      </c>
      <c r="D275" s="19" t="s">
        <v>14</v>
      </c>
      <c r="E275" s="19" t="s">
        <v>145</v>
      </c>
      <c r="F275" s="19" t="s">
        <v>270</v>
      </c>
      <c r="G275" s="20" t="n">
        <v>0.5</v>
      </c>
      <c r="H275" s="20" t="n">
        <v>300</v>
      </c>
      <c r="I275" s="15" t="n">
        <f aca="false">G275*H275</f>
        <v>150</v>
      </c>
      <c r="J275" s="19"/>
    </row>
    <row r="276" s="1" customFormat="true" ht="25" hidden="false" customHeight="true" outlineLevel="0" collapsed="false">
      <c r="A276" s="9" t="n">
        <v>273</v>
      </c>
      <c r="B276" s="22" t="s">
        <v>275</v>
      </c>
      <c r="C276" s="22" t="s">
        <v>434</v>
      </c>
      <c r="D276" s="22" t="s">
        <v>18</v>
      </c>
      <c r="E276" s="22" t="s">
        <v>24</v>
      </c>
      <c r="F276" s="22" t="s">
        <v>270</v>
      </c>
      <c r="G276" s="23" t="n">
        <v>0.5</v>
      </c>
      <c r="H276" s="23" t="n">
        <v>300</v>
      </c>
      <c r="I276" s="15" t="n">
        <f aca="false">G276*H276</f>
        <v>150</v>
      </c>
      <c r="J276" s="22"/>
    </row>
    <row r="277" s="1" customFormat="true" ht="25" hidden="false" customHeight="true" outlineLevel="0" collapsed="false">
      <c r="A277" s="9" t="n">
        <v>274</v>
      </c>
      <c r="B277" s="19" t="s">
        <v>275</v>
      </c>
      <c r="C277" s="19" t="s">
        <v>435</v>
      </c>
      <c r="D277" s="19" t="s">
        <v>14</v>
      </c>
      <c r="E277" s="19" t="s">
        <v>15</v>
      </c>
      <c r="F277" s="19" t="s">
        <v>270</v>
      </c>
      <c r="G277" s="20" t="n">
        <v>0.5</v>
      </c>
      <c r="H277" s="20" t="n">
        <v>300</v>
      </c>
      <c r="I277" s="15" t="n">
        <f aca="false">G277*H277</f>
        <v>150</v>
      </c>
      <c r="J277" s="19"/>
    </row>
    <row r="278" s="1" customFormat="true" ht="25" hidden="false" customHeight="true" outlineLevel="0" collapsed="false">
      <c r="A278" s="9" t="n">
        <v>275</v>
      </c>
      <c r="B278" s="19" t="s">
        <v>194</v>
      </c>
      <c r="C278" s="19" t="s">
        <v>436</v>
      </c>
      <c r="D278" s="19" t="s">
        <v>18</v>
      </c>
      <c r="E278" s="19" t="s">
        <v>45</v>
      </c>
      <c r="F278" s="19" t="s">
        <v>46</v>
      </c>
      <c r="G278" s="20" t="n">
        <v>1</v>
      </c>
      <c r="H278" s="20" t="n">
        <v>300</v>
      </c>
      <c r="I278" s="15" t="n">
        <f aca="false">G278*H278</f>
        <v>300</v>
      </c>
      <c r="J278" s="19"/>
    </row>
    <row r="279" s="1" customFormat="true" ht="25" hidden="false" customHeight="true" outlineLevel="0" collapsed="false">
      <c r="A279" s="9" t="n">
        <v>276</v>
      </c>
      <c r="B279" s="19" t="s">
        <v>437</v>
      </c>
      <c r="C279" s="19" t="s">
        <v>438</v>
      </c>
      <c r="D279" s="19" t="s">
        <v>18</v>
      </c>
      <c r="E279" s="19" t="s">
        <v>42</v>
      </c>
      <c r="F279" s="19" t="s">
        <v>439</v>
      </c>
      <c r="G279" s="24" t="n">
        <v>0.5</v>
      </c>
      <c r="H279" s="20" t="n">
        <v>300</v>
      </c>
      <c r="I279" s="15" t="n">
        <f aca="false">G279*H279</f>
        <v>150</v>
      </c>
      <c r="J279" s="19"/>
    </row>
    <row r="280" s="1" customFormat="true" ht="25" hidden="false" customHeight="true" outlineLevel="0" collapsed="false">
      <c r="A280" s="9" t="n">
        <v>277</v>
      </c>
      <c r="B280" s="19" t="s">
        <v>440</v>
      </c>
      <c r="C280" s="19" t="s">
        <v>441</v>
      </c>
      <c r="D280" s="19" t="s">
        <v>18</v>
      </c>
      <c r="E280" s="19" t="s">
        <v>30</v>
      </c>
      <c r="F280" s="19" t="s">
        <v>439</v>
      </c>
      <c r="G280" s="24" t="n">
        <v>0.5</v>
      </c>
      <c r="H280" s="20" t="n">
        <v>300</v>
      </c>
      <c r="I280" s="15" t="n">
        <f aca="false">G280*H280</f>
        <v>150</v>
      </c>
      <c r="J280" s="19"/>
    </row>
    <row r="281" s="1" customFormat="true" ht="25" hidden="false" customHeight="true" outlineLevel="0" collapsed="false">
      <c r="A281" s="9" t="n">
        <v>278</v>
      </c>
      <c r="B281" s="19" t="s">
        <v>440</v>
      </c>
      <c r="C281" s="19" t="s">
        <v>442</v>
      </c>
      <c r="D281" s="19" t="s">
        <v>14</v>
      </c>
      <c r="E281" s="19" t="s">
        <v>28</v>
      </c>
      <c r="F281" s="19" t="s">
        <v>439</v>
      </c>
      <c r="G281" s="24" t="n">
        <v>0.5</v>
      </c>
      <c r="H281" s="20" t="n">
        <v>300</v>
      </c>
      <c r="I281" s="15" t="n">
        <f aca="false">G281*H281</f>
        <v>150</v>
      </c>
      <c r="J281" s="19"/>
    </row>
    <row r="282" s="1" customFormat="true" ht="25" hidden="false" customHeight="true" outlineLevel="0" collapsed="false">
      <c r="A282" s="9" t="n">
        <v>279</v>
      </c>
      <c r="B282" s="19" t="s">
        <v>440</v>
      </c>
      <c r="C282" s="19" t="s">
        <v>443</v>
      </c>
      <c r="D282" s="19" t="s">
        <v>18</v>
      </c>
      <c r="E282" s="19" t="s">
        <v>24</v>
      </c>
      <c r="F282" s="19" t="s">
        <v>439</v>
      </c>
      <c r="G282" s="24" t="n">
        <v>0.5</v>
      </c>
      <c r="H282" s="20" t="n">
        <v>300</v>
      </c>
      <c r="I282" s="15" t="n">
        <f aca="false">G282*H282</f>
        <v>150</v>
      </c>
      <c r="J282" s="19"/>
    </row>
    <row r="283" s="1" customFormat="true" ht="25" hidden="false" customHeight="true" outlineLevel="0" collapsed="false">
      <c r="A283" s="9" t="n">
        <v>280</v>
      </c>
      <c r="B283" s="19" t="s">
        <v>444</v>
      </c>
      <c r="C283" s="19" t="s">
        <v>445</v>
      </c>
      <c r="D283" s="19" t="s">
        <v>14</v>
      </c>
      <c r="E283" s="19" t="s">
        <v>22</v>
      </c>
      <c r="F283" s="19" t="s">
        <v>439</v>
      </c>
      <c r="G283" s="24" t="n">
        <v>0.5</v>
      </c>
      <c r="H283" s="20" t="n">
        <v>300</v>
      </c>
      <c r="I283" s="15" t="n">
        <f aca="false">G283*H283</f>
        <v>150</v>
      </c>
      <c r="J283" s="19"/>
    </row>
    <row r="284" s="1" customFormat="true" ht="25" hidden="false" customHeight="true" outlineLevel="0" collapsed="false">
      <c r="A284" s="9" t="n">
        <v>281</v>
      </c>
      <c r="B284" s="19" t="s">
        <v>440</v>
      </c>
      <c r="C284" s="19" t="s">
        <v>446</v>
      </c>
      <c r="D284" s="19" t="s">
        <v>18</v>
      </c>
      <c r="E284" s="19" t="s">
        <v>42</v>
      </c>
      <c r="F284" s="19" t="s">
        <v>439</v>
      </c>
      <c r="G284" s="24" t="n">
        <v>0.5</v>
      </c>
      <c r="H284" s="20" t="n">
        <v>300</v>
      </c>
      <c r="I284" s="15" t="n">
        <f aca="false">G284*H284</f>
        <v>150</v>
      </c>
      <c r="J284" s="19"/>
    </row>
    <row r="285" s="1" customFormat="true" ht="25" hidden="false" customHeight="true" outlineLevel="0" collapsed="false">
      <c r="A285" s="9" t="n">
        <v>282</v>
      </c>
      <c r="B285" s="19" t="s">
        <v>447</v>
      </c>
      <c r="C285" s="19" t="s">
        <v>448</v>
      </c>
      <c r="D285" s="19" t="s">
        <v>18</v>
      </c>
      <c r="E285" s="19" t="s">
        <v>28</v>
      </c>
      <c r="F285" s="19" t="s">
        <v>439</v>
      </c>
      <c r="G285" s="24" t="n">
        <v>0.5</v>
      </c>
      <c r="H285" s="20" t="n">
        <v>300</v>
      </c>
      <c r="I285" s="15" t="n">
        <f aca="false">G285*H285</f>
        <v>150</v>
      </c>
      <c r="J285" s="19"/>
    </row>
    <row r="286" s="1" customFormat="true" ht="25" hidden="false" customHeight="true" outlineLevel="0" collapsed="false">
      <c r="A286" s="9" t="n">
        <v>283</v>
      </c>
      <c r="B286" s="19" t="s">
        <v>440</v>
      </c>
      <c r="C286" s="19" t="s">
        <v>449</v>
      </c>
      <c r="D286" s="19" t="s">
        <v>18</v>
      </c>
      <c r="E286" s="19" t="s">
        <v>42</v>
      </c>
      <c r="F286" s="19" t="s">
        <v>439</v>
      </c>
      <c r="G286" s="24" t="n">
        <v>0.5</v>
      </c>
      <c r="H286" s="20" t="n">
        <v>300</v>
      </c>
      <c r="I286" s="15" t="n">
        <f aca="false">G286*H286</f>
        <v>150</v>
      </c>
      <c r="J286" s="19"/>
    </row>
    <row r="287" s="1" customFormat="true" ht="25" hidden="false" customHeight="true" outlineLevel="0" collapsed="false">
      <c r="A287" s="9" t="n">
        <v>284</v>
      </c>
      <c r="B287" s="19" t="s">
        <v>440</v>
      </c>
      <c r="C287" s="19" t="s">
        <v>450</v>
      </c>
      <c r="D287" s="19" t="s">
        <v>14</v>
      </c>
      <c r="E287" s="19" t="s">
        <v>28</v>
      </c>
      <c r="F287" s="19" t="s">
        <v>439</v>
      </c>
      <c r="G287" s="24" t="n">
        <v>0.5</v>
      </c>
      <c r="H287" s="20" t="n">
        <v>300</v>
      </c>
      <c r="I287" s="15" t="n">
        <f aca="false">G287*H287</f>
        <v>150</v>
      </c>
      <c r="J287" s="19"/>
    </row>
    <row r="288" s="1" customFormat="true" ht="25" hidden="false" customHeight="true" outlineLevel="0" collapsed="false">
      <c r="A288" s="9" t="n">
        <v>285</v>
      </c>
      <c r="B288" s="19" t="s">
        <v>451</v>
      </c>
      <c r="C288" s="19" t="s">
        <v>452</v>
      </c>
      <c r="D288" s="19" t="s">
        <v>18</v>
      </c>
      <c r="E288" s="19" t="s">
        <v>42</v>
      </c>
      <c r="F288" s="19" t="s">
        <v>439</v>
      </c>
      <c r="G288" s="24" t="n">
        <v>0.5</v>
      </c>
      <c r="H288" s="20" t="n">
        <v>300</v>
      </c>
      <c r="I288" s="15" t="n">
        <f aca="false">G288*H288</f>
        <v>150</v>
      </c>
      <c r="J288" s="19"/>
    </row>
    <row r="289" s="1" customFormat="true" ht="25" hidden="false" customHeight="true" outlineLevel="0" collapsed="false">
      <c r="A289" s="9" t="n">
        <v>286</v>
      </c>
      <c r="B289" s="19" t="s">
        <v>453</v>
      </c>
      <c r="C289" s="19" t="s">
        <v>454</v>
      </c>
      <c r="D289" s="19" t="s">
        <v>18</v>
      </c>
      <c r="E289" s="19" t="s">
        <v>97</v>
      </c>
      <c r="F289" s="19" t="s">
        <v>439</v>
      </c>
      <c r="G289" s="24" t="n">
        <v>0.5</v>
      </c>
      <c r="H289" s="20" t="n">
        <v>300</v>
      </c>
      <c r="I289" s="15" t="n">
        <f aca="false">G289*H289</f>
        <v>150</v>
      </c>
      <c r="J289" s="19"/>
    </row>
    <row r="290" s="1" customFormat="true" ht="25" hidden="false" customHeight="true" outlineLevel="0" collapsed="false">
      <c r="A290" s="9" t="n">
        <v>287</v>
      </c>
      <c r="B290" s="19" t="s">
        <v>440</v>
      </c>
      <c r="C290" s="19" t="s">
        <v>455</v>
      </c>
      <c r="D290" s="19" t="s">
        <v>18</v>
      </c>
      <c r="E290" s="19" t="s">
        <v>42</v>
      </c>
      <c r="F290" s="19" t="s">
        <v>439</v>
      </c>
      <c r="G290" s="24" t="n">
        <v>0.5</v>
      </c>
      <c r="H290" s="20" t="n">
        <v>300</v>
      </c>
      <c r="I290" s="15" t="n">
        <f aca="false">G290*H290</f>
        <v>150</v>
      </c>
      <c r="J290" s="19"/>
    </row>
    <row r="291" s="1" customFormat="true" ht="25" hidden="false" customHeight="true" outlineLevel="0" collapsed="false">
      <c r="A291" s="9" t="n">
        <v>288</v>
      </c>
      <c r="B291" s="19" t="s">
        <v>440</v>
      </c>
      <c r="C291" s="19" t="s">
        <v>456</v>
      </c>
      <c r="D291" s="19" t="s">
        <v>14</v>
      </c>
      <c r="E291" s="19" t="s">
        <v>28</v>
      </c>
      <c r="F291" s="19" t="s">
        <v>439</v>
      </c>
      <c r="G291" s="24" t="n">
        <v>0.5</v>
      </c>
      <c r="H291" s="20" t="n">
        <v>300</v>
      </c>
      <c r="I291" s="15" t="n">
        <f aca="false">G291*H291</f>
        <v>150</v>
      </c>
      <c r="J291" s="19"/>
    </row>
    <row r="292" s="1" customFormat="true" ht="25" hidden="false" customHeight="true" outlineLevel="0" collapsed="false">
      <c r="A292" s="9" t="n">
        <v>289</v>
      </c>
      <c r="B292" s="19" t="s">
        <v>440</v>
      </c>
      <c r="C292" s="19" t="s">
        <v>457</v>
      </c>
      <c r="D292" s="19" t="s">
        <v>18</v>
      </c>
      <c r="E292" s="19" t="s">
        <v>24</v>
      </c>
      <c r="F292" s="19" t="s">
        <v>439</v>
      </c>
      <c r="G292" s="24" t="n">
        <v>0.5</v>
      </c>
      <c r="H292" s="20" t="n">
        <v>300</v>
      </c>
      <c r="I292" s="15" t="n">
        <f aca="false">G292*H292</f>
        <v>150</v>
      </c>
      <c r="J292" s="19"/>
    </row>
    <row r="293" s="1" customFormat="true" ht="25" hidden="false" customHeight="true" outlineLevel="0" collapsed="false">
      <c r="A293" s="9" t="n">
        <v>290</v>
      </c>
      <c r="B293" s="19" t="s">
        <v>440</v>
      </c>
      <c r="C293" s="19" t="s">
        <v>458</v>
      </c>
      <c r="D293" s="19" t="s">
        <v>18</v>
      </c>
      <c r="E293" s="19" t="s">
        <v>30</v>
      </c>
      <c r="F293" s="19" t="s">
        <v>439</v>
      </c>
      <c r="G293" s="24" t="n">
        <v>0.5</v>
      </c>
      <c r="H293" s="20" t="n">
        <v>300</v>
      </c>
      <c r="I293" s="15" t="n">
        <f aca="false">G293*H293</f>
        <v>150</v>
      </c>
      <c r="J293" s="19"/>
    </row>
    <row r="294" s="1" customFormat="true" ht="25" hidden="false" customHeight="true" outlineLevel="0" collapsed="false">
      <c r="A294" s="9" t="n">
        <v>291</v>
      </c>
      <c r="B294" s="19" t="s">
        <v>440</v>
      </c>
      <c r="C294" s="19" t="s">
        <v>459</v>
      </c>
      <c r="D294" s="19" t="s">
        <v>18</v>
      </c>
      <c r="E294" s="19" t="s">
        <v>30</v>
      </c>
      <c r="F294" s="19" t="s">
        <v>439</v>
      </c>
      <c r="G294" s="24" t="n">
        <v>0.5</v>
      </c>
      <c r="H294" s="20" t="n">
        <v>300</v>
      </c>
      <c r="I294" s="15" t="n">
        <f aca="false">G294*H294</f>
        <v>150</v>
      </c>
      <c r="J294" s="19"/>
    </row>
    <row r="295" s="1" customFormat="true" ht="25" hidden="false" customHeight="true" outlineLevel="0" collapsed="false">
      <c r="A295" s="9" t="n">
        <v>292</v>
      </c>
      <c r="B295" s="19" t="s">
        <v>440</v>
      </c>
      <c r="C295" s="19" t="s">
        <v>460</v>
      </c>
      <c r="D295" s="19" t="s">
        <v>18</v>
      </c>
      <c r="E295" s="19" t="s">
        <v>24</v>
      </c>
      <c r="F295" s="19" t="s">
        <v>439</v>
      </c>
      <c r="G295" s="24" t="n">
        <v>0.5</v>
      </c>
      <c r="H295" s="20" t="n">
        <v>300</v>
      </c>
      <c r="I295" s="15" t="n">
        <f aca="false">G295*H295</f>
        <v>150</v>
      </c>
      <c r="J295" s="19"/>
    </row>
    <row r="296" s="1" customFormat="true" ht="25" hidden="false" customHeight="true" outlineLevel="0" collapsed="false">
      <c r="A296" s="9" t="n">
        <v>293</v>
      </c>
      <c r="B296" s="19" t="s">
        <v>444</v>
      </c>
      <c r="C296" s="19" t="s">
        <v>461</v>
      </c>
      <c r="D296" s="19" t="s">
        <v>18</v>
      </c>
      <c r="E296" s="19" t="s">
        <v>30</v>
      </c>
      <c r="F296" s="19" t="s">
        <v>439</v>
      </c>
      <c r="G296" s="24" t="n">
        <v>0.5</v>
      </c>
      <c r="H296" s="20" t="n">
        <v>300</v>
      </c>
      <c r="I296" s="15" t="n">
        <f aca="false">G296*H296</f>
        <v>150</v>
      </c>
      <c r="J296" s="19"/>
    </row>
    <row r="297" s="1" customFormat="true" ht="25" hidden="false" customHeight="true" outlineLevel="0" collapsed="false">
      <c r="A297" s="9" t="n">
        <v>294</v>
      </c>
      <c r="B297" s="19" t="s">
        <v>440</v>
      </c>
      <c r="C297" s="19" t="s">
        <v>462</v>
      </c>
      <c r="D297" s="19" t="s">
        <v>18</v>
      </c>
      <c r="E297" s="19" t="s">
        <v>24</v>
      </c>
      <c r="F297" s="19" t="s">
        <v>439</v>
      </c>
      <c r="G297" s="24" t="n">
        <v>0.5</v>
      </c>
      <c r="H297" s="20" t="n">
        <v>300</v>
      </c>
      <c r="I297" s="15" t="n">
        <f aca="false">G297*H297</f>
        <v>150</v>
      </c>
      <c r="J297" s="19"/>
    </row>
    <row r="298" s="1" customFormat="true" ht="25" hidden="false" customHeight="true" outlineLevel="0" collapsed="false">
      <c r="A298" s="9" t="n">
        <v>295</v>
      </c>
      <c r="B298" s="19" t="s">
        <v>440</v>
      </c>
      <c r="C298" s="19" t="s">
        <v>463</v>
      </c>
      <c r="D298" s="19" t="s">
        <v>464</v>
      </c>
      <c r="E298" s="19" t="s">
        <v>24</v>
      </c>
      <c r="F298" s="19" t="s">
        <v>439</v>
      </c>
      <c r="G298" s="24" t="n">
        <v>0.5</v>
      </c>
      <c r="H298" s="20" t="n">
        <v>300</v>
      </c>
      <c r="I298" s="15" t="n">
        <f aca="false">G298*H298</f>
        <v>150</v>
      </c>
      <c r="J298" s="19"/>
    </row>
    <row r="299" s="1" customFormat="true" ht="25" hidden="false" customHeight="true" outlineLevel="0" collapsed="false">
      <c r="A299" s="9" t="n">
        <v>296</v>
      </c>
      <c r="B299" s="19" t="s">
        <v>465</v>
      </c>
      <c r="C299" s="19" t="s">
        <v>466</v>
      </c>
      <c r="D299" s="19" t="s">
        <v>14</v>
      </c>
      <c r="E299" s="19" t="s">
        <v>19</v>
      </c>
      <c r="F299" s="19" t="s">
        <v>439</v>
      </c>
      <c r="G299" s="24" t="n">
        <v>0.5</v>
      </c>
      <c r="H299" s="20" t="n">
        <v>300</v>
      </c>
      <c r="I299" s="15" t="n">
        <f aca="false">G299*H299</f>
        <v>150</v>
      </c>
      <c r="J299" s="19"/>
    </row>
    <row r="300" s="1" customFormat="true" ht="25" hidden="false" customHeight="true" outlineLevel="0" collapsed="false">
      <c r="A300" s="9" t="n">
        <v>297</v>
      </c>
      <c r="B300" s="19" t="s">
        <v>467</v>
      </c>
      <c r="C300" s="19" t="s">
        <v>468</v>
      </c>
      <c r="D300" s="19" t="s">
        <v>18</v>
      </c>
      <c r="E300" s="19" t="s">
        <v>42</v>
      </c>
      <c r="F300" s="19" t="s">
        <v>439</v>
      </c>
      <c r="G300" s="24" t="n">
        <v>0.5</v>
      </c>
      <c r="H300" s="20" t="n">
        <v>300</v>
      </c>
      <c r="I300" s="15" t="n">
        <f aca="false">G300*H300</f>
        <v>150</v>
      </c>
      <c r="J300" s="19"/>
    </row>
    <row r="301" s="1" customFormat="true" ht="25" hidden="false" customHeight="true" outlineLevel="0" collapsed="false">
      <c r="A301" s="9" t="n">
        <v>298</v>
      </c>
      <c r="B301" s="19" t="s">
        <v>440</v>
      </c>
      <c r="C301" s="19" t="s">
        <v>469</v>
      </c>
      <c r="D301" s="19" t="s">
        <v>18</v>
      </c>
      <c r="E301" s="19" t="s">
        <v>42</v>
      </c>
      <c r="F301" s="19" t="s">
        <v>439</v>
      </c>
      <c r="G301" s="24" t="n">
        <v>0.5</v>
      </c>
      <c r="H301" s="20" t="n">
        <v>300</v>
      </c>
      <c r="I301" s="15" t="n">
        <f aca="false">G301*H301</f>
        <v>150</v>
      </c>
      <c r="J301" s="19"/>
    </row>
    <row r="302" s="1" customFormat="true" ht="25" hidden="false" customHeight="true" outlineLevel="0" collapsed="false">
      <c r="A302" s="9" t="n">
        <v>299</v>
      </c>
      <c r="B302" s="19" t="s">
        <v>440</v>
      </c>
      <c r="C302" s="19" t="s">
        <v>470</v>
      </c>
      <c r="D302" s="19" t="s">
        <v>18</v>
      </c>
      <c r="E302" s="19" t="s">
        <v>42</v>
      </c>
      <c r="F302" s="19" t="s">
        <v>439</v>
      </c>
      <c r="G302" s="24" t="n">
        <v>0.5</v>
      </c>
      <c r="H302" s="20" t="n">
        <v>300</v>
      </c>
      <c r="I302" s="15" t="n">
        <f aca="false">G302*H302</f>
        <v>150</v>
      </c>
      <c r="J302" s="19"/>
    </row>
    <row r="303" s="1" customFormat="true" ht="25" hidden="false" customHeight="true" outlineLevel="0" collapsed="false">
      <c r="A303" s="9" t="n">
        <v>300</v>
      </c>
      <c r="B303" s="19" t="s">
        <v>440</v>
      </c>
      <c r="C303" s="19" t="s">
        <v>471</v>
      </c>
      <c r="D303" s="19" t="s">
        <v>18</v>
      </c>
      <c r="E303" s="19" t="s">
        <v>30</v>
      </c>
      <c r="F303" s="19" t="s">
        <v>439</v>
      </c>
      <c r="G303" s="24" t="n">
        <v>0.5</v>
      </c>
      <c r="H303" s="20" t="n">
        <v>300</v>
      </c>
      <c r="I303" s="15" t="n">
        <f aca="false">G303*H303</f>
        <v>150</v>
      </c>
      <c r="J303" s="19"/>
    </row>
    <row r="304" s="1" customFormat="true" ht="25" hidden="false" customHeight="true" outlineLevel="0" collapsed="false">
      <c r="A304" s="9" t="n">
        <v>301</v>
      </c>
      <c r="B304" s="19" t="s">
        <v>194</v>
      </c>
      <c r="C304" s="19" t="s">
        <v>472</v>
      </c>
      <c r="D304" s="19" t="s">
        <v>18</v>
      </c>
      <c r="E304" s="19" t="s">
        <v>42</v>
      </c>
      <c r="F304" s="19" t="s">
        <v>439</v>
      </c>
      <c r="G304" s="24" t="n">
        <v>0.5</v>
      </c>
      <c r="H304" s="20" t="n">
        <v>300</v>
      </c>
      <c r="I304" s="15" t="n">
        <f aca="false">G304*H304</f>
        <v>150</v>
      </c>
      <c r="J304" s="19"/>
    </row>
    <row r="305" s="1" customFormat="true" ht="25" hidden="false" customHeight="true" outlineLevel="0" collapsed="false">
      <c r="A305" s="9" t="n">
        <v>302</v>
      </c>
      <c r="B305" s="19" t="s">
        <v>440</v>
      </c>
      <c r="C305" s="19" t="s">
        <v>473</v>
      </c>
      <c r="D305" s="19" t="s">
        <v>14</v>
      </c>
      <c r="E305" s="19" t="s">
        <v>15</v>
      </c>
      <c r="F305" s="19" t="s">
        <v>439</v>
      </c>
      <c r="G305" s="24" t="n">
        <v>0.5</v>
      </c>
      <c r="H305" s="20" t="n">
        <v>300</v>
      </c>
      <c r="I305" s="15" t="n">
        <f aca="false">G305*H305</f>
        <v>150</v>
      </c>
      <c r="J305" s="19"/>
    </row>
    <row r="306" s="1" customFormat="true" ht="25" hidden="false" customHeight="true" outlineLevel="0" collapsed="false">
      <c r="A306" s="9" t="n">
        <v>303</v>
      </c>
      <c r="B306" s="19" t="s">
        <v>204</v>
      </c>
      <c r="C306" s="19" t="s">
        <v>474</v>
      </c>
      <c r="D306" s="19" t="s">
        <v>14</v>
      </c>
      <c r="E306" s="19" t="s">
        <v>97</v>
      </c>
      <c r="F306" s="19" t="s">
        <v>439</v>
      </c>
      <c r="G306" s="24" t="n">
        <v>0.5</v>
      </c>
      <c r="H306" s="20" t="n">
        <v>300</v>
      </c>
      <c r="I306" s="15" t="n">
        <f aca="false">G306*H306</f>
        <v>150</v>
      </c>
      <c r="J306" s="19"/>
    </row>
    <row r="307" s="1" customFormat="true" ht="25" hidden="false" customHeight="true" outlineLevel="0" collapsed="false">
      <c r="A307" s="9" t="n">
        <v>304</v>
      </c>
      <c r="B307" s="19" t="s">
        <v>223</v>
      </c>
      <c r="C307" s="19" t="s">
        <v>475</v>
      </c>
      <c r="D307" s="19" t="s">
        <v>18</v>
      </c>
      <c r="E307" s="19" t="s">
        <v>26</v>
      </c>
      <c r="F307" s="19" t="s">
        <v>439</v>
      </c>
      <c r="G307" s="24" t="n">
        <v>0.5</v>
      </c>
      <c r="H307" s="20" t="n">
        <v>300</v>
      </c>
      <c r="I307" s="15" t="n">
        <f aca="false">G307*H307</f>
        <v>150</v>
      </c>
      <c r="J307" s="19"/>
    </row>
    <row r="308" s="1" customFormat="true" ht="25" hidden="false" customHeight="true" outlineLevel="0" collapsed="false">
      <c r="A308" s="9" t="n">
        <v>305</v>
      </c>
      <c r="B308" s="19" t="s">
        <v>188</v>
      </c>
      <c r="C308" s="19" t="s">
        <v>476</v>
      </c>
      <c r="D308" s="19" t="s">
        <v>18</v>
      </c>
      <c r="E308" s="19" t="s">
        <v>28</v>
      </c>
      <c r="F308" s="19" t="s">
        <v>439</v>
      </c>
      <c r="G308" s="24" t="n">
        <v>0.5</v>
      </c>
      <c r="H308" s="20" t="n">
        <v>300</v>
      </c>
      <c r="I308" s="15" t="n">
        <f aca="false">G308*H308</f>
        <v>150</v>
      </c>
      <c r="J308" s="19"/>
    </row>
    <row r="309" s="1" customFormat="true" ht="25" hidden="false" customHeight="true" outlineLevel="0" collapsed="false">
      <c r="A309" s="9" t="n">
        <v>306</v>
      </c>
      <c r="B309" s="19" t="s">
        <v>188</v>
      </c>
      <c r="C309" s="19" t="s">
        <v>477</v>
      </c>
      <c r="D309" s="19" t="s">
        <v>18</v>
      </c>
      <c r="E309" s="19" t="s">
        <v>97</v>
      </c>
      <c r="F309" s="19" t="s">
        <v>439</v>
      </c>
      <c r="G309" s="24" t="n">
        <v>0.5</v>
      </c>
      <c r="H309" s="20" t="n">
        <v>300</v>
      </c>
      <c r="I309" s="15" t="n">
        <f aca="false">G309*H309</f>
        <v>150</v>
      </c>
      <c r="J309" s="19"/>
    </row>
    <row r="310" s="1" customFormat="true" ht="25" hidden="false" customHeight="true" outlineLevel="0" collapsed="false">
      <c r="A310" s="9" t="n">
        <v>307</v>
      </c>
      <c r="B310" s="25" t="s">
        <v>478</v>
      </c>
      <c r="C310" s="25" t="s">
        <v>479</v>
      </c>
      <c r="D310" s="25" t="s">
        <v>18</v>
      </c>
      <c r="E310" s="25" t="s">
        <v>71</v>
      </c>
      <c r="F310" s="25" t="s">
        <v>439</v>
      </c>
      <c r="G310" s="24" t="n">
        <v>0.5</v>
      </c>
      <c r="H310" s="20" t="n">
        <v>300</v>
      </c>
      <c r="I310" s="15" t="n">
        <f aca="false">G310*H310</f>
        <v>150</v>
      </c>
      <c r="J310" s="19"/>
    </row>
    <row r="311" s="1" customFormat="true" ht="25" hidden="false" customHeight="true" outlineLevel="0" collapsed="false">
      <c r="A311" s="9" t="n">
        <v>308</v>
      </c>
      <c r="B311" s="19" t="s">
        <v>437</v>
      </c>
      <c r="C311" s="19" t="s">
        <v>480</v>
      </c>
      <c r="D311" s="19" t="s">
        <v>14</v>
      </c>
      <c r="E311" s="19" t="s">
        <v>97</v>
      </c>
      <c r="F311" s="19" t="s">
        <v>439</v>
      </c>
      <c r="G311" s="24" t="n">
        <v>0.5</v>
      </c>
      <c r="H311" s="20" t="n">
        <v>300</v>
      </c>
      <c r="I311" s="15" t="n">
        <f aca="false">G311*H311</f>
        <v>150</v>
      </c>
      <c r="J311" s="19"/>
    </row>
    <row r="312" s="1" customFormat="true" ht="25" hidden="false" customHeight="true" outlineLevel="0" collapsed="false">
      <c r="A312" s="9" t="n">
        <v>309</v>
      </c>
      <c r="B312" s="19" t="s">
        <v>481</v>
      </c>
      <c r="C312" s="19" t="s">
        <v>482</v>
      </c>
      <c r="D312" s="19" t="s">
        <v>14</v>
      </c>
      <c r="E312" s="19" t="s">
        <v>97</v>
      </c>
      <c r="F312" s="19" t="s">
        <v>439</v>
      </c>
      <c r="G312" s="24" t="n">
        <v>0.5</v>
      </c>
      <c r="H312" s="20" t="n">
        <v>300</v>
      </c>
      <c r="I312" s="15" t="n">
        <f aca="false">G312*H312</f>
        <v>150</v>
      </c>
      <c r="J312" s="19"/>
    </row>
    <row r="313" s="1" customFormat="true" ht="25" hidden="false" customHeight="true" outlineLevel="0" collapsed="false">
      <c r="A313" s="9" t="n">
        <v>310</v>
      </c>
      <c r="B313" s="19" t="s">
        <v>483</v>
      </c>
      <c r="C313" s="19" t="s">
        <v>484</v>
      </c>
      <c r="D313" s="19" t="s">
        <v>18</v>
      </c>
      <c r="E313" s="19" t="s">
        <v>97</v>
      </c>
      <c r="F313" s="19" t="s">
        <v>439</v>
      </c>
      <c r="G313" s="24" t="n">
        <v>0.5</v>
      </c>
      <c r="H313" s="20" t="n">
        <v>300</v>
      </c>
      <c r="I313" s="15" t="n">
        <f aca="false">G313*H313</f>
        <v>150</v>
      </c>
      <c r="J313" s="19"/>
    </row>
    <row r="314" s="1" customFormat="true" ht="25" hidden="false" customHeight="true" outlineLevel="0" collapsed="false">
      <c r="A314" s="9" t="n">
        <v>311</v>
      </c>
      <c r="B314" s="19" t="s">
        <v>485</v>
      </c>
      <c r="C314" s="19" t="s">
        <v>486</v>
      </c>
      <c r="D314" s="19" t="s">
        <v>18</v>
      </c>
      <c r="E314" s="19" t="s">
        <v>30</v>
      </c>
      <c r="F314" s="19" t="s">
        <v>439</v>
      </c>
      <c r="G314" s="24" t="n">
        <v>0.5</v>
      </c>
      <c r="H314" s="20" t="n">
        <v>300</v>
      </c>
      <c r="I314" s="15" t="n">
        <f aca="false">G314*H314</f>
        <v>150</v>
      </c>
      <c r="J314" s="19"/>
    </row>
    <row r="315" s="1" customFormat="true" ht="25" hidden="false" customHeight="true" outlineLevel="0" collapsed="false">
      <c r="A315" s="9" t="n">
        <v>312</v>
      </c>
      <c r="B315" s="19" t="s">
        <v>151</v>
      </c>
      <c r="C315" s="19" t="s">
        <v>487</v>
      </c>
      <c r="D315" s="19" t="s">
        <v>14</v>
      </c>
      <c r="E315" s="19" t="s">
        <v>28</v>
      </c>
      <c r="F315" s="19" t="s">
        <v>439</v>
      </c>
      <c r="G315" s="24" t="n">
        <v>0.5</v>
      </c>
      <c r="H315" s="20" t="n">
        <v>300</v>
      </c>
      <c r="I315" s="15" t="n">
        <f aca="false">G315*H315</f>
        <v>150</v>
      </c>
      <c r="J315" s="19"/>
    </row>
    <row r="316" s="1" customFormat="true" ht="25" hidden="false" customHeight="true" outlineLevel="0" collapsed="false">
      <c r="A316" s="9" t="n">
        <v>313</v>
      </c>
      <c r="B316" s="19" t="s">
        <v>488</v>
      </c>
      <c r="C316" s="19" t="s">
        <v>489</v>
      </c>
      <c r="D316" s="19" t="s">
        <v>14</v>
      </c>
      <c r="E316" s="19" t="s">
        <v>128</v>
      </c>
      <c r="F316" s="19" t="s">
        <v>439</v>
      </c>
      <c r="G316" s="24" t="n">
        <v>0.5</v>
      </c>
      <c r="H316" s="20" t="n">
        <v>300</v>
      </c>
      <c r="I316" s="15" t="n">
        <f aca="false">G316*H316</f>
        <v>150</v>
      </c>
      <c r="J316" s="19"/>
    </row>
    <row r="317" s="1" customFormat="true" ht="25" hidden="false" customHeight="true" outlineLevel="0" collapsed="false">
      <c r="A317" s="9" t="n">
        <v>314</v>
      </c>
      <c r="B317" s="19" t="s">
        <v>490</v>
      </c>
      <c r="C317" s="19" t="s">
        <v>491</v>
      </c>
      <c r="D317" s="19" t="s">
        <v>18</v>
      </c>
      <c r="E317" s="19" t="s">
        <v>42</v>
      </c>
      <c r="F317" s="19" t="s">
        <v>439</v>
      </c>
      <c r="G317" s="24" t="n">
        <v>0.5</v>
      </c>
      <c r="H317" s="20" t="n">
        <v>300</v>
      </c>
      <c r="I317" s="15" t="n">
        <f aca="false">G317*H317</f>
        <v>150</v>
      </c>
      <c r="J317" s="19"/>
    </row>
    <row r="318" s="1" customFormat="true" ht="25" hidden="false" customHeight="true" outlineLevel="0" collapsed="false">
      <c r="A318" s="9" t="n">
        <v>315</v>
      </c>
      <c r="B318" s="19" t="s">
        <v>492</v>
      </c>
      <c r="C318" s="19" t="s">
        <v>493</v>
      </c>
      <c r="D318" s="19" t="s">
        <v>18</v>
      </c>
      <c r="E318" s="19" t="s">
        <v>128</v>
      </c>
      <c r="F318" s="19" t="s">
        <v>439</v>
      </c>
      <c r="G318" s="24" t="n">
        <v>0.5</v>
      </c>
      <c r="H318" s="20" t="n">
        <v>300</v>
      </c>
      <c r="I318" s="15" t="n">
        <f aca="false">G318*H318</f>
        <v>150</v>
      </c>
      <c r="J318" s="19"/>
    </row>
    <row r="319" s="1" customFormat="true" ht="25" hidden="false" customHeight="true" outlineLevel="0" collapsed="false">
      <c r="A319" s="9" t="n">
        <v>316</v>
      </c>
      <c r="B319" s="19" t="s">
        <v>494</v>
      </c>
      <c r="C319" s="19" t="s">
        <v>495</v>
      </c>
      <c r="D319" s="19" t="s">
        <v>18</v>
      </c>
      <c r="E319" s="19" t="s">
        <v>71</v>
      </c>
      <c r="F319" s="19" t="s">
        <v>439</v>
      </c>
      <c r="G319" s="24" t="n">
        <v>0.5</v>
      </c>
      <c r="H319" s="20" t="n">
        <v>300</v>
      </c>
      <c r="I319" s="15" t="n">
        <f aca="false">G319*H319</f>
        <v>150</v>
      </c>
      <c r="J319" s="19"/>
    </row>
    <row r="320" s="1" customFormat="true" ht="25" hidden="false" customHeight="true" outlineLevel="0" collapsed="false">
      <c r="A320" s="9" t="n">
        <v>317</v>
      </c>
      <c r="B320" s="19" t="s">
        <v>496</v>
      </c>
      <c r="C320" s="19" t="s">
        <v>497</v>
      </c>
      <c r="D320" s="19" t="s">
        <v>18</v>
      </c>
      <c r="E320" s="19" t="s">
        <v>128</v>
      </c>
      <c r="F320" s="19" t="s">
        <v>439</v>
      </c>
      <c r="G320" s="24" t="n">
        <v>0.5</v>
      </c>
      <c r="H320" s="20" t="n">
        <v>300</v>
      </c>
      <c r="I320" s="15" t="n">
        <f aca="false">G320*H320</f>
        <v>150</v>
      </c>
      <c r="J320" s="19"/>
    </row>
    <row r="321" s="1" customFormat="true" ht="25" hidden="false" customHeight="true" outlineLevel="0" collapsed="false">
      <c r="A321" s="9" t="n">
        <v>318</v>
      </c>
      <c r="B321" s="19" t="s">
        <v>498</v>
      </c>
      <c r="C321" s="19" t="s">
        <v>499</v>
      </c>
      <c r="D321" s="19" t="s">
        <v>18</v>
      </c>
      <c r="E321" s="19" t="s">
        <v>500</v>
      </c>
      <c r="F321" s="19" t="s">
        <v>439</v>
      </c>
      <c r="G321" s="24" t="n">
        <v>0.5</v>
      </c>
      <c r="H321" s="20" t="n">
        <v>300</v>
      </c>
      <c r="I321" s="15" t="n">
        <f aca="false">G321*H321</f>
        <v>150</v>
      </c>
      <c r="J321" s="19"/>
    </row>
    <row r="322" s="1" customFormat="true" ht="25" hidden="false" customHeight="true" outlineLevel="0" collapsed="false">
      <c r="A322" s="9" t="n">
        <v>319</v>
      </c>
      <c r="B322" s="19" t="s">
        <v>498</v>
      </c>
      <c r="C322" s="19" t="s">
        <v>501</v>
      </c>
      <c r="D322" s="19" t="s">
        <v>18</v>
      </c>
      <c r="E322" s="19" t="s">
        <v>128</v>
      </c>
      <c r="F322" s="19" t="s">
        <v>439</v>
      </c>
      <c r="G322" s="24" t="n">
        <v>0.5</v>
      </c>
      <c r="H322" s="20" t="n">
        <v>300</v>
      </c>
      <c r="I322" s="15" t="n">
        <f aca="false">G322*H322</f>
        <v>150</v>
      </c>
      <c r="J322" s="19"/>
    </row>
    <row r="323" s="1" customFormat="true" ht="25" hidden="false" customHeight="true" outlineLevel="0" collapsed="false">
      <c r="A323" s="9" t="n">
        <v>320</v>
      </c>
      <c r="B323" s="19" t="s">
        <v>502</v>
      </c>
      <c r="C323" s="19" t="s">
        <v>503</v>
      </c>
      <c r="D323" s="19" t="s">
        <v>18</v>
      </c>
      <c r="E323" s="19" t="s">
        <v>24</v>
      </c>
      <c r="F323" s="19" t="s">
        <v>439</v>
      </c>
      <c r="G323" s="24" t="n">
        <v>0.5</v>
      </c>
      <c r="H323" s="20" t="n">
        <v>300</v>
      </c>
      <c r="I323" s="15" t="n">
        <f aca="false">G323*H323</f>
        <v>150</v>
      </c>
      <c r="J323" s="19"/>
    </row>
    <row r="324" s="1" customFormat="true" ht="25" hidden="false" customHeight="true" outlineLevel="0" collapsed="false">
      <c r="A324" s="9" t="n">
        <v>321</v>
      </c>
      <c r="B324" s="19" t="s">
        <v>504</v>
      </c>
      <c r="C324" s="19" t="s">
        <v>505</v>
      </c>
      <c r="D324" s="19" t="s">
        <v>18</v>
      </c>
      <c r="E324" s="19" t="s">
        <v>42</v>
      </c>
      <c r="F324" s="19" t="s">
        <v>439</v>
      </c>
      <c r="G324" s="24" t="n">
        <v>0.5</v>
      </c>
      <c r="H324" s="20" t="n">
        <v>300</v>
      </c>
      <c r="I324" s="15" t="n">
        <f aca="false">G324*H324</f>
        <v>150</v>
      </c>
      <c r="J324" s="19"/>
    </row>
    <row r="325" s="1" customFormat="true" ht="25" hidden="false" customHeight="true" outlineLevel="0" collapsed="false">
      <c r="A325" s="9" t="n">
        <v>322</v>
      </c>
      <c r="B325" s="19" t="s">
        <v>506</v>
      </c>
      <c r="C325" s="19" t="s">
        <v>507</v>
      </c>
      <c r="D325" s="19" t="s">
        <v>18</v>
      </c>
      <c r="E325" s="19" t="s">
        <v>24</v>
      </c>
      <c r="F325" s="19" t="s">
        <v>439</v>
      </c>
      <c r="G325" s="24" t="n">
        <v>0.5</v>
      </c>
      <c r="H325" s="20" t="n">
        <v>300</v>
      </c>
      <c r="I325" s="15" t="n">
        <f aca="false">G325*H325</f>
        <v>150</v>
      </c>
      <c r="J325" s="19"/>
    </row>
    <row r="326" s="1" customFormat="true" ht="25" hidden="false" customHeight="true" outlineLevel="0" collapsed="false">
      <c r="A326" s="9" t="n">
        <v>323</v>
      </c>
      <c r="B326" s="19" t="s">
        <v>508</v>
      </c>
      <c r="C326" s="19" t="s">
        <v>509</v>
      </c>
      <c r="D326" s="19" t="s">
        <v>18</v>
      </c>
      <c r="E326" s="19" t="s">
        <v>24</v>
      </c>
      <c r="F326" s="19" t="s">
        <v>439</v>
      </c>
      <c r="G326" s="24" t="n">
        <v>0.5</v>
      </c>
      <c r="H326" s="20" t="n">
        <v>300</v>
      </c>
      <c r="I326" s="15" t="n">
        <f aca="false">G326*H326</f>
        <v>150</v>
      </c>
      <c r="J326" s="19"/>
    </row>
    <row r="327" s="1" customFormat="true" ht="25" hidden="false" customHeight="true" outlineLevel="0" collapsed="false">
      <c r="A327" s="9" t="n">
        <v>324</v>
      </c>
      <c r="B327" s="19" t="s">
        <v>510</v>
      </c>
      <c r="C327" s="19" t="s">
        <v>511</v>
      </c>
      <c r="D327" s="19" t="s">
        <v>18</v>
      </c>
      <c r="E327" s="19" t="s">
        <v>42</v>
      </c>
      <c r="F327" s="19" t="s">
        <v>439</v>
      </c>
      <c r="G327" s="24" t="n">
        <v>0.5</v>
      </c>
      <c r="H327" s="20" t="n">
        <v>300</v>
      </c>
      <c r="I327" s="15" t="n">
        <f aca="false">G327*H327</f>
        <v>150</v>
      </c>
      <c r="J327" s="19"/>
    </row>
    <row r="328" s="1" customFormat="true" ht="25" hidden="false" customHeight="true" outlineLevel="0" collapsed="false">
      <c r="A328" s="9" t="n">
        <v>325</v>
      </c>
      <c r="B328" s="26" t="s">
        <v>512</v>
      </c>
      <c r="C328" s="19" t="s">
        <v>513</v>
      </c>
      <c r="D328" s="19" t="s">
        <v>14</v>
      </c>
      <c r="E328" s="19" t="s">
        <v>97</v>
      </c>
      <c r="F328" s="19" t="s">
        <v>439</v>
      </c>
      <c r="G328" s="24" t="n">
        <v>0.5</v>
      </c>
      <c r="H328" s="20" t="n">
        <v>300</v>
      </c>
      <c r="I328" s="15" t="n">
        <f aca="false">G328*H328</f>
        <v>150</v>
      </c>
      <c r="J328" s="19"/>
    </row>
    <row r="329" s="1" customFormat="true" ht="25" hidden="false" customHeight="true" outlineLevel="0" collapsed="false">
      <c r="A329" s="9" t="n">
        <v>326</v>
      </c>
      <c r="B329" s="19" t="s">
        <v>437</v>
      </c>
      <c r="C329" s="19" t="s">
        <v>514</v>
      </c>
      <c r="D329" s="19" t="s">
        <v>14</v>
      </c>
      <c r="E329" s="19" t="s">
        <v>515</v>
      </c>
      <c r="F329" s="19" t="s">
        <v>439</v>
      </c>
      <c r="G329" s="24" t="n">
        <v>0.5</v>
      </c>
      <c r="H329" s="20" t="n">
        <v>300</v>
      </c>
      <c r="I329" s="15" t="n">
        <f aca="false">G329*H329</f>
        <v>150</v>
      </c>
      <c r="J329" s="19"/>
    </row>
    <row r="330" s="1" customFormat="true" ht="25" hidden="false" customHeight="true" outlineLevel="0" collapsed="false">
      <c r="A330" s="9" t="n">
        <v>327</v>
      </c>
      <c r="B330" s="26" t="s">
        <v>447</v>
      </c>
      <c r="C330" s="27" t="s">
        <v>516</v>
      </c>
      <c r="D330" s="19" t="s">
        <v>14</v>
      </c>
      <c r="E330" s="19" t="s">
        <v>97</v>
      </c>
      <c r="F330" s="22" t="s">
        <v>439</v>
      </c>
      <c r="G330" s="24" t="n">
        <v>0.5</v>
      </c>
      <c r="H330" s="20" t="n">
        <v>300</v>
      </c>
      <c r="I330" s="15" t="n">
        <f aca="false">G330*H330</f>
        <v>150</v>
      </c>
      <c r="J330" s="19"/>
    </row>
    <row r="331" s="1" customFormat="true" ht="25" hidden="false" customHeight="true" outlineLevel="0" collapsed="false">
      <c r="A331" s="9" t="n">
        <v>328</v>
      </c>
      <c r="B331" s="19" t="s">
        <v>517</v>
      </c>
      <c r="C331" s="26" t="s">
        <v>518</v>
      </c>
      <c r="D331" s="26" t="s">
        <v>18</v>
      </c>
      <c r="E331" s="19" t="s">
        <v>24</v>
      </c>
      <c r="F331" s="19" t="s">
        <v>439</v>
      </c>
      <c r="G331" s="24" t="n">
        <v>0.5</v>
      </c>
      <c r="H331" s="20" t="n">
        <v>300</v>
      </c>
      <c r="I331" s="15" t="n">
        <f aca="false">G331*H331</f>
        <v>150</v>
      </c>
      <c r="J331" s="19"/>
    </row>
    <row r="332" s="1" customFormat="true" ht="25" hidden="false" customHeight="true" outlineLevel="0" collapsed="false">
      <c r="A332" s="9" t="n">
        <v>329</v>
      </c>
      <c r="B332" s="19" t="s">
        <v>223</v>
      </c>
      <c r="C332" s="19" t="s">
        <v>519</v>
      </c>
      <c r="D332" s="19" t="s">
        <v>14</v>
      </c>
      <c r="E332" s="19" t="s">
        <v>19</v>
      </c>
      <c r="F332" s="19" t="s">
        <v>439</v>
      </c>
      <c r="G332" s="24" t="n">
        <v>0.5</v>
      </c>
      <c r="H332" s="20" t="n">
        <v>300</v>
      </c>
      <c r="I332" s="15" t="n">
        <f aca="false">G332*H332</f>
        <v>150</v>
      </c>
      <c r="J332" s="19"/>
    </row>
    <row r="333" s="1" customFormat="true" ht="25" hidden="false" customHeight="true" outlineLevel="0" collapsed="false">
      <c r="A333" s="9" t="n">
        <v>330</v>
      </c>
      <c r="B333" s="19" t="s">
        <v>520</v>
      </c>
      <c r="C333" s="19" t="s">
        <v>521</v>
      </c>
      <c r="D333" s="19" t="s">
        <v>14</v>
      </c>
      <c r="E333" s="19" t="s">
        <v>19</v>
      </c>
      <c r="F333" s="19" t="s">
        <v>439</v>
      </c>
      <c r="G333" s="24" t="n">
        <v>0.5</v>
      </c>
      <c r="H333" s="20" t="n">
        <v>300</v>
      </c>
      <c r="I333" s="15" t="n">
        <f aca="false">G333*H333</f>
        <v>150</v>
      </c>
      <c r="J333" s="19"/>
    </row>
    <row r="334" s="1" customFormat="true" ht="25" hidden="false" customHeight="true" outlineLevel="0" collapsed="false">
      <c r="A334" s="9" t="n">
        <v>331</v>
      </c>
      <c r="B334" s="19" t="s">
        <v>223</v>
      </c>
      <c r="C334" s="19" t="s">
        <v>522</v>
      </c>
      <c r="D334" s="19" t="s">
        <v>18</v>
      </c>
      <c r="E334" s="19" t="s">
        <v>24</v>
      </c>
      <c r="F334" s="19" t="s">
        <v>439</v>
      </c>
      <c r="G334" s="24" t="n">
        <v>0.5</v>
      </c>
      <c r="H334" s="20" t="n">
        <v>300</v>
      </c>
      <c r="I334" s="15" t="n">
        <f aca="false">G334*H334</f>
        <v>150</v>
      </c>
      <c r="J334" s="19"/>
    </row>
    <row r="335" s="1" customFormat="true" ht="25" hidden="false" customHeight="true" outlineLevel="0" collapsed="false">
      <c r="A335" s="9" t="n">
        <v>332</v>
      </c>
      <c r="B335" s="19" t="s">
        <v>485</v>
      </c>
      <c r="C335" s="19" t="s">
        <v>523</v>
      </c>
      <c r="D335" s="19" t="s">
        <v>18</v>
      </c>
      <c r="E335" s="19" t="s">
        <v>22</v>
      </c>
      <c r="F335" s="19" t="s">
        <v>439</v>
      </c>
      <c r="G335" s="24" t="n">
        <v>0.5</v>
      </c>
      <c r="H335" s="20" t="n">
        <v>300</v>
      </c>
      <c r="I335" s="15" t="n">
        <f aca="false">G335*H335</f>
        <v>150</v>
      </c>
      <c r="J335" s="19"/>
    </row>
    <row r="336" s="1" customFormat="true" ht="25" hidden="false" customHeight="true" outlineLevel="0" collapsed="false">
      <c r="A336" s="9" t="n">
        <v>333</v>
      </c>
      <c r="B336" s="19" t="s">
        <v>440</v>
      </c>
      <c r="C336" s="19" t="s">
        <v>524</v>
      </c>
      <c r="D336" s="19" t="s">
        <v>14</v>
      </c>
      <c r="E336" s="19" t="s">
        <v>28</v>
      </c>
      <c r="F336" s="19" t="s">
        <v>439</v>
      </c>
      <c r="G336" s="24" t="n">
        <v>0.5</v>
      </c>
      <c r="H336" s="20" t="n">
        <v>300</v>
      </c>
      <c r="I336" s="15" t="n">
        <f aca="false">G336*H336</f>
        <v>150</v>
      </c>
      <c r="J336" s="19"/>
    </row>
    <row r="337" s="1" customFormat="true" ht="25" hidden="false" customHeight="true" outlineLevel="0" collapsed="false">
      <c r="A337" s="9" t="n">
        <v>334</v>
      </c>
      <c r="B337" s="19" t="s">
        <v>223</v>
      </c>
      <c r="C337" s="19" t="s">
        <v>525</v>
      </c>
      <c r="D337" s="19" t="s">
        <v>14</v>
      </c>
      <c r="E337" s="19" t="s">
        <v>22</v>
      </c>
      <c r="F337" s="19" t="s">
        <v>439</v>
      </c>
      <c r="G337" s="24" t="n">
        <v>0.5</v>
      </c>
      <c r="H337" s="20" t="n">
        <v>300</v>
      </c>
      <c r="I337" s="15" t="n">
        <f aca="false">G337*H337</f>
        <v>150</v>
      </c>
      <c r="J337" s="19"/>
    </row>
    <row r="338" s="1" customFormat="true" ht="25" hidden="false" customHeight="true" outlineLevel="0" collapsed="false">
      <c r="A338" s="9" t="n">
        <v>335</v>
      </c>
      <c r="B338" s="19" t="s">
        <v>526</v>
      </c>
      <c r="C338" s="19" t="s">
        <v>527</v>
      </c>
      <c r="D338" s="19" t="s">
        <v>18</v>
      </c>
      <c r="E338" s="19" t="s">
        <v>24</v>
      </c>
      <c r="F338" s="19" t="s">
        <v>439</v>
      </c>
      <c r="G338" s="24" t="n">
        <v>0.5</v>
      </c>
      <c r="H338" s="20" t="n">
        <v>300</v>
      </c>
      <c r="I338" s="15" t="n">
        <f aca="false">G338*H338</f>
        <v>150</v>
      </c>
      <c r="J338" s="19"/>
    </row>
    <row r="339" s="1" customFormat="true" ht="25" hidden="false" customHeight="true" outlineLevel="0" collapsed="false">
      <c r="A339" s="9" t="n">
        <v>336</v>
      </c>
      <c r="B339" s="19" t="s">
        <v>528</v>
      </c>
      <c r="C339" s="19" t="s">
        <v>529</v>
      </c>
      <c r="D339" s="19" t="s">
        <v>14</v>
      </c>
      <c r="E339" s="19" t="s">
        <v>212</v>
      </c>
      <c r="F339" s="19" t="s">
        <v>439</v>
      </c>
      <c r="G339" s="24" t="n">
        <v>0.5</v>
      </c>
      <c r="H339" s="20" t="n">
        <v>300</v>
      </c>
      <c r="I339" s="15" t="n">
        <f aca="false">G339*H339</f>
        <v>150</v>
      </c>
      <c r="J339" s="19"/>
    </row>
    <row r="340" s="1" customFormat="true" ht="25" hidden="false" customHeight="true" outlineLevel="0" collapsed="false">
      <c r="A340" s="9" t="n">
        <v>337</v>
      </c>
      <c r="B340" s="19" t="s">
        <v>440</v>
      </c>
      <c r="C340" s="19" t="s">
        <v>530</v>
      </c>
      <c r="D340" s="19" t="s">
        <v>18</v>
      </c>
      <c r="E340" s="19" t="s">
        <v>265</v>
      </c>
      <c r="F340" s="19" t="s">
        <v>439</v>
      </c>
      <c r="G340" s="24" t="n">
        <v>0.5</v>
      </c>
      <c r="H340" s="20" t="n">
        <v>300</v>
      </c>
      <c r="I340" s="15" t="n">
        <f aca="false">G340*H340</f>
        <v>150</v>
      </c>
      <c r="J340" s="19"/>
    </row>
    <row r="341" s="1" customFormat="true" ht="25" hidden="false" customHeight="true" outlineLevel="0" collapsed="false">
      <c r="A341" s="9" t="n">
        <v>338</v>
      </c>
      <c r="B341" s="19" t="s">
        <v>447</v>
      </c>
      <c r="C341" s="19" t="s">
        <v>531</v>
      </c>
      <c r="D341" s="19" t="s">
        <v>18</v>
      </c>
      <c r="E341" s="19" t="s">
        <v>24</v>
      </c>
      <c r="F341" s="19" t="s">
        <v>439</v>
      </c>
      <c r="G341" s="24" t="n">
        <v>0.5</v>
      </c>
      <c r="H341" s="20" t="n">
        <v>300</v>
      </c>
      <c r="I341" s="15" t="n">
        <f aca="false">G341*H341</f>
        <v>150</v>
      </c>
      <c r="J341" s="19"/>
    </row>
    <row r="342" s="1" customFormat="true" ht="25" hidden="false" customHeight="true" outlineLevel="0" collapsed="false">
      <c r="A342" s="9" t="n">
        <v>339</v>
      </c>
      <c r="B342" s="19" t="s">
        <v>440</v>
      </c>
      <c r="C342" s="19" t="s">
        <v>532</v>
      </c>
      <c r="D342" s="19" t="s">
        <v>18</v>
      </c>
      <c r="E342" s="19" t="s">
        <v>42</v>
      </c>
      <c r="F342" s="19" t="s">
        <v>439</v>
      </c>
      <c r="G342" s="24" t="n">
        <v>0.5</v>
      </c>
      <c r="H342" s="20" t="n">
        <v>300</v>
      </c>
      <c r="I342" s="15" t="n">
        <f aca="false">G342*H342</f>
        <v>150</v>
      </c>
      <c r="J342" s="19"/>
    </row>
    <row r="343" s="1" customFormat="true" ht="25" hidden="false" customHeight="true" outlineLevel="0" collapsed="false">
      <c r="A343" s="9" t="n">
        <v>340</v>
      </c>
      <c r="B343" s="19" t="s">
        <v>444</v>
      </c>
      <c r="C343" s="19" t="s">
        <v>533</v>
      </c>
      <c r="D343" s="19" t="s">
        <v>14</v>
      </c>
      <c r="E343" s="19" t="s">
        <v>199</v>
      </c>
      <c r="F343" s="19" t="s">
        <v>439</v>
      </c>
      <c r="G343" s="24" t="n">
        <v>0.5</v>
      </c>
      <c r="H343" s="20" t="n">
        <v>300</v>
      </c>
      <c r="I343" s="15" t="n">
        <f aca="false">G343*H343</f>
        <v>150</v>
      </c>
      <c r="J343" s="19"/>
    </row>
    <row r="344" s="1" customFormat="true" ht="25" hidden="false" customHeight="true" outlineLevel="0" collapsed="false">
      <c r="A344" s="9" t="n">
        <v>341</v>
      </c>
      <c r="B344" s="19" t="s">
        <v>534</v>
      </c>
      <c r="C344" s="19" t="s">
        <v>535</v>
      </c>
      <c r="D344" s="19" t="s">
        <v>14</v>
      </c>
      <c r="E344" s="19" t="s">
        <v>71</v>
      </c>
      <c r="F344" s="19" t="s">
        <v>439</v>
      </c>
      <c r="G344" s="24" t="n">
        <v>0.5</v>
      </c>
      <c r="H344" s="20" t="n">
        <v>300</v>
      </c>
      <c r="I344" s="15" t="n">
        <f aca="false">G344*H344</f>
        <v>150</v>
      </c>
      <c r="J344" s="19"/>
    </row>
    <row r="345" s="1" customFormat="true" ht="25" hidden="false" customHeight="true" outlineLevel="0" collapsed="false">
      <c r="A345" s="9" t="n">
        <v>342</v>
      </c>
      <c r="B345" s="19" t="s">
        <v>485</v>
      </c>
      <c r="C345" s="19" t="s">
        <v>536</v>
      </c>
      <c r="D345" s="19" t="s">
        <v>14</v>
      </c>
      <c r="E345" s="19" t="s">
        <v>114</v>
      </c>
      <c r="F345" s="19" t="s">
        <v>439</v>
      </c>
      <c r="G345" s="24" t="n">
        <v>0.5</v>
      </c>
      <c r="H345" s="20" t="n">
        <v>300</v>
      </c>
      <c r="I345" s="15" t="n">
        <f aca="false">G345*H345</f>
        <v>150</v>
      </c>
      <c r="J345" s="19"/>
    </row>
    <row r="346" s="1" customFormat="true" ht="25" hidden="false" customHeight="true" outlineLevel="0" collapsed="false">
      <c r="A346" s="9" t="n">
        <v>343</v>
      </c>
      <c r="B346" s="19" t="s">
        <v>537</v>
      </c>
      <c r="C346" s="19" t="s">
        <v>538</v>
      </c>
      <c r="D346" s="19" t="s">
        <v>14</v>
      </c>
      <c r="E346" s="19" t="s">
        <v>539</v>
      </c>
      <c r="F346" s="19" t="s">
        <v>439</v>
      </c>
      <c r="G346" s="24" t="n">
        <v>0.5</v>
      </c>
      <c r="H346" s="20" t="n">
        <v>300</v>
      </c>
      <c r="I346" s="15" t="n">
        <f aca="false">G346*H346</f>
        <v>150</v>
      </c>
      <c r="J346" s="19"/>
    </row>
    <row r="347" s="1" customFormat="true" ht="25" hidden="false" customHeight="true" outlineLevel="0" collapsed="false">
      <c r="A347" s="9" t="n">
        <v>344</v>
      </c>
      <c r="B347" s="28" t="s">
        <v>109</v>
      </c>
      <c r="C347" s="19" t="s">
        <v>540</v>
      </c>
      <c r="D347" s="28" t="s">
        <v>18</v>
      </c>
      <c r="E347" s="28" t="s">
        <v>30</v>
      </c>
      <c r="F347" s="28" t="s">
        <v>439</v>
      </c>
      <c r="G347" s="24" t="n">
        <v>0.5</v>
      </c>
      <c r="H347" s="20" t="n">
        <v>300</v>
      </c>
      <c r="I347" s="15" t="n">
        <f aca="false">G347*H347</f>
        <v>150</v>
      </c>
      <c r="J347" s="19"/>
    </row>
    <row r="348" s="1" customFormat="true" ht="25" hidden="false" customHeight="true" outlineLevel="0" collapsed="false">
      <c r="A348" s="9" t="n">
        <v>345</v>
      </c>
      <c r="B348" s="19" t="s">
        <v>437</v>
      </c>
      <c r="C348" s="19" t="s">
        <v>541</v>
      </c>
      <c r="D348" s="19" t="s">
        <v>18</v>
      </c>
      <c r="E348" s="19" t="s">
        <v>24</v>
      </c>
      <c r="F348" s="19" t="s">
        <v>439</v>
      </c>
      <c r="G348" s="24" t="n">
        <v>0.5</v>
      </c>
      <c r="H348" s="20" t="n">
        <v>300</v>
      </c>
      <c r="I348" s="15" t="n">
        <f aca="false">G348*H348</f>
        <v>150</v>
      </c>
      <c r="J348" s="19"/>
    </row>
    <row r="349" s="1" customFormat="true" ht="25" hidden="false" customHeight="true" outlineLevel="0" collapsed="false">
      <c r="A349" s="9" t="n">
        <v>346</v>
      </c>
      <c r="B349" s="19" t="s">
        <v>542</v>
      </c>
      <c r="C349" s="19" t="s">
        <v>543</v>
      </c>
      <c r="D349" s="19" t="s">
        <v>18</v>
      </c>
      <c r="E349" s="19" t="s">
        <v>24</v>
      </c>
      <c r="F349" s="19" t="s">
        <v>439</v>
      </c>
      <c r="G349" s="24" t="n">
        <v>0.5</v>
      </c>
      <c r="H349" s="20" t="n">
        <v>300</v>
      </c>
      <c r="I349" s="15" t="n">
        <f aca="false">G349*H349</f>
        <v>150</v>
      </c>
      <c r="J349" s="19"/>
    </row>
    <row r="350" s="1" customFormat="true" ht="25" hidden="false" customHeight="true" outlineLevel="0" collapsed="false">
      <c r="A350" s="9" t="n">
        <v>347</v>
      </c>
      <c r="B350" s="29" t="s">
        <v>544</v>
      </c>
      <c r="C350" s="29" t="s">
        <v>545</v>
      </c>
      <c r="D350" s="29" t="s">
        <v>18</v>
      </c>
      <c r="E350" s="29" t="s">
        <v>24</v>
      </c>
      <c r="F350" s="29" t="s">
        <v>439</v>
      </c>
      <c r="G350" s="30" t="n">
        <v>0.5</v>
      </c>
      <c r="H350" s="20" t="n">
        <v>300</v>
      </c>
      <c r="I350" s="15" t="n">
        <f aca="false">G350*H350</f>
        <v>150</v>
      </c>
      <c r="J350" s="19"/>
    </row>
    <row r="351" customFormat="false" ht="25" hidden="false" customHeight="true" outlineLevel="0" collapsed="false">
      <c r="A351" s="9" t="n">
        <v>348</v>
      </c>
      <c r="B351" s="31"/>
      <c r="C351" s="32" t="s">
        <v>546</v>
      </c>
      <c r="D351" s="32" t="s">
        <v>18</v>
      </c>
      <c r="E351" s="31"/>
      <c r="F351" s="33" t="s">
        <v>439</v>
      </c>
      <c r="G351" s="34" t="n">
        <v>4</v>
      </c>
      <c r="H351" s="35" t="n">
        <v>300</v>
      </c>
      <c r="I351" s="36" t="n">
        <v>1200</v>
      </c>
      <c r="J351" s="19" t="s">
        <v>547</v>
      </c>
    </row>
    <row r="352" customFormat="false" ht="25" hidden="false" customHeight="true" outlineLevel="0" collapsed="false">
      <c r="A352" s="9" t="n">
        <v>349</v>
      </c>
      <c r="B352" s="31"/>
      <c r="C352" s="32" t="s">
        <v>138</v>
      </c>
      <c r="D352" s="32" t="s">
        <v>18</v>
      </c>
      <c r="E352" s="31"/>
      <c r="F352" s="33" t="s">
        <v>439</v>
      </c>
      <c r="G352" s="34" t="n">
        <v>4</v>
      </c>
      <c r="H352" s="35" t="n">
        <v>300</v>
      </c>
      <c r="I352" s="36" t="n">
        <v>1200</v>
      </c>
      <c r="J352" s="19" t="s">
        <v>547</v>
      </c>
    </row>
    <row r="353" customFormat="false" ht="25" hidden="false" customHeight="true" outlineLevel="0" collapsed="false">
      <c r="A353" s="9" t="n">
        <v>350</v>
      </c>
      <c r="B353" s="31"/>
      <c r="C353" s="32" t="s">
        <v>548</v>
      </c>
      <c r="D353" s="32" t="s">
        <v>18</v>
      </c>
      <c r="E353" s="31"/>
      <c r="F353" s="33" t="s">
        <v>439</v>
      </c>
      <c r="G353" s="34" t="n">
        <v>2</v>
      </c>
      <c r="H353" s="35" t="n">
        <v>300</v>
      </c>
      <c r="I353" s="36" t="n">
        <v>600</v>
      </c>
      <c r="J353" s="19" t="s">
        <v>547</v>
      </c>
    </row>
    <row r="354" customFormat="false" ht="25" hidden="false" customHeight="true" outlineLevel="0" collapsed="false">
      <c r="A354" s="9" t="n">
        <v>351</v>
      </c>
      <c r="B354" s="31"/>
      <c r="C354" s="32" t="s">
        <v>549</v>
      </c>
      <c r="D354" s="37" t="s">
        <v>18</v>
      </c>
      <c r="E354" s="31"/>
      <c r="F354" s="38" t="s">
        <v>550</v>
      </c>
      <c r="G354" s="34" t="n">
        <v>4</v>
      </c>
      <c r="H354" s="35" t="n">
        <v>300</v>
      </c>
      <c r="I354" s="34" t="n">
        <v>1200</v>
      </c>
      <c r="J354" s="19" t="s">
        <v>547</v>
      </c>
    </row>
    <row r="355" customFormat="false" ht="25" hidden="false" customHeight="true" outlineLevel="0" collapsed="false">
      <c r="A355" s="9" t="n">
        <v>352</v>
      </c>
      <c r="B355" s="31"/>
      <c r="C355" s="37" t="s">
        <v>551</v>
      </c>
      <c r="D355" s="37" t="s">
        <v>18</v>
      </c>
      <c r="E355" s="31"/>
      <c r="F355" s="38" t="s">
        <v>550</v>
      </c>
      <c r="G355" s="34" t="n">
        <v>2</v>
      </c>
      <c r="H355" s="35" t="n">
        <v>300</v>
      </c>
      <c r="I355" s="36" t="n">
        <v>600</v>
      </c>
      <c r="J355" s="19" t="s">
        <v>547</v>
      </c>
    </row>
    <row r="356" customFormat="false" ht="25" hidden="false" customHeight="true" outlineLevel="0" collapsed="false">
      <c r="A356" s="9" t="n">
        <v>353</v>
      </c>
      <c r="B356" s="31"/>
      <c r="C356" s="32" t="s">
        <v>552</v>
      </c>
      <c r="D356" s="37" t="s">
        <v>18</v>
      </c>
      <c r="E356" s="31"/>
      <c r="F356" s="38" t="s">
        <v>550</v>
      </c>
      <c r="G356" s="34" t="n">
        <v>2</v>
      </c>
      <c r="H356" s="35" t="n">
        <v>300</v>
      </c>
      <c r="I356" s="36" t="n">
        <v>600</v>
      </c>
      <c r="J356" s="19" t="s">
        <v>547</v>
      </c>
    </row>
    <row r="357" customFormat="false" ht="25" hidden="false" customHeight="true" outlineLevel="0" collapsed="false">
      <c r="A357" s="9" t="n">
        <v>354</v>
      </c>
      <c r="B357" s="31"/>
      <c r="C357" s="32" t="s">
        <v>553</v>
      </c>
      <c r="D357" s="37" t="s">
        <v>18</v>
      </c>
      <c r="E357" s="31"/>
      <c r="F357" s="38" t="s">
        <v>550</v>
      </c>
      <c r="G357" s="34" t="n">
        <v>4</v>
      </c>
      <c r="H357" s="35" t="n">
        <v>300</v>
      </c>
      <c r="I357" s="34" t="n">
        <v>1200</v>
      </c>
      <c r="J357" s="19" t="s">
        <v>547</v>
      </c>
    </row>
    <row r="358" customFormat="false" ht="25" hidden="false" customHeight="true" outlineLevel="0" collapsed="false">
      <c r="A358" s="9" t="n">
        <v>355</v>
      </c>
      <c r="B358" s="31"/>
      <c r="C358" s="32" t="s">
        <v>554</v>
      </c>
      <c r="D358" s="37" t="s">
        <v>14</v>
      </c>
      <c r="E358" s="31"/>
      <c r="F358" s="38" t="s">
        <v>550</v>
      </c>
      <c r="G358" s="34" t="n">
        <v>4</v>
      </c>
      <c r="H358" s="35" t="n">
        <v>300</v>
      </c>
      <c r="I358" s="34" t="n">
        <v>1200</v>
      </c>
      <c r="J358" s="19" t="s">
        <v>547</v>
      </c>
    </row>
    <row r="359" customFormat="false" ht="25" hidden="false" customHeight="true" outlineLevel="0" collapsed="false">
      <c r="A359" s="9" t="n">
        <v>356</v>
      </c>
      <c r="B359" s="31"/>
      <c r="C359" s="19" t="s">
        <v>555</v>
      </c>
      <c r="D359" s="19" t="s">
        <v>18</v>
      </c>
      <c r="E359" s="31"/>
      <c r="F359" s="38" t="s">
        <v>550</v>
      </c>
      <c r="G359" s="35" t="n">
        <v>4</v>
      </c>
      <c r="H359" s="35" t="n">
        <v>300</v>
      </c>
      <c r="I359" s="34" t="n">
        <v>1200</v>
      </c>
      <c r="J359" s="19" t="s">
        <v>547</v>
      </c>
    </row>
    <row r="360" customFormat="false" ht="25" hidden="false" customHeight="true" outlineLevel="0" collapsed="false">
      <c r="A360" s="9" t="n">
        <v>357</v>
      </c>
      <c r="B360" s="31"/>
      <c r="C360" s="9" t="s">
        <v>556</v>
      </c>
      <c r="D360" s="9" t="s">
        <v>18</v>
      </c>
      <c r="E360" s="31"/>
      <c r="F360" s="38" t="s">
        <v>550</v>
      </c>
      <c r="G360" s="39" t="n">
        <v>1</v>
      </c>
      <c r="H360" s="35" t="n">
        <v>300</v>
      </c>
      <c r="I360" s="35" t="n">
        <v>300</v>
      </c>
      <c r="J360" s="19" t="s">
        <v>54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6:20:49Z</dcterms:created>
  <dc:creator/>
  <dc:description/>
  <dc:language>en-US</dc:language>
  <cp:lastModifiedBy>greatwall</cp:lastModifiedBy>
  <dcterms:modified xsi:type="dcterms:W3CDTF">2023-03-03T16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