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5" uniqueCount="1991">
  <si>
    <t xml:space="preserve">新冠肺炎疫情防控一线医务人员情况统计表</t>
  </si>
  <si>
    <t xml:space="preserve">单位：（盖章）                                                                  主要负责人签字：</t>
  </si>
  <si>
    <t xml:space="preserve">序号</t>
  </si>
  <si>
    <t xml:space="preserve">单位</t>
  </si>
  <si>
    <t xml:space="preserve">姓名</t>
  </si>
  <si>
    <t xml:space="preserve">性别</t>
  </si>
  <si>
    <t xml:space="preserve">职称</t>
  </si>
  <si>
    <t xml:space="preserve">从事类别</t>
  </si>
  <si>
    <t xml:space="preserve">工作天数</t>
  </si>
  <si>
    <t xml:space="preserve">补助标准</t>
  </si>
  <si>
    <t xml:space="preserve">补助金额</t>
  </si>
  <si>
    <t xml:space="preserve">备注</t>
  </si>
  <si>
    <t xml:space="preserve">泗县大杨镇卫生院</t>
  </si>
  <si>
    <t xml:space="preserve">裴伟</t>
  </si>
  <si>
    <t xml:space="preserve">男</t>
  </si>
  <si>
    <t xml:space="preserve">副主任
医师</t>
  </si>
  <si>
    <t xml:space="preserve">病例标本采集</t>
  </si>
  <si>
    <t xml:space="preserve">彭莹妹</t>
  </si>
  <si>
    <t xml:space="preserve">女</t>
  </si>
  <si>
    <t xml:space="preserve">护士</t>
  </si>
  <si>
    <t xml:space="preserve">医学观察</t>
  </si>
  <si>
    <t xml:space="preserve">曹鹏</t>
  </si>
  <si>
    <t xml:space="preserve">主治
医师</t>
  </si>
  <si>
    <t xml:space="preserve">郭磊</t>
  </si>
  <si>
    <t xml:space="preserve">筛查</t>
  </si>
  <si>
    <t xml:space="preserve">李庆申</t>
  </si>
  <si>
    <t xml:space="preserve">乡村
医生</t>
  </si>
  <si>
    <t xml:space="preserve">梁加波</t>
  </si>
  <si>
    <t xml:space="preserve">执业
医师</t>
  </si>
  <si>
    <t xml:space="preserve">卢秋如</t>
  </si>
  <si>
    <t xml:space="preserve">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安庆医药学校临床医学业，至今在大杨镇卫生院工作，未取得助理医师证</t>
    </r>
  </si>
  <si>
    <t xml:space="preserve">张凤阳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毕业淮北卫校护理专业，毕业后一直在大杨镇曹安村卫生工作</t>
    </r>
  </si>
  <si>
    <t xml:space="preserve">曹健康</t>
  </si>
  <si>
    <t xml:space="preserve">药士</t>
  </si>
  <si>
    <t xml:space="preserve">熊云秀</t>
  </si>
  <si>
    <t xml:space="preserve">徐峰</t>
  </si>
  <si>
    <t xml:space="preserve">医师</t>
  </si>
  <si>
    <t xml:space="preserve">卢江</t>
  </si>
  <si>
    <t xml:space="preserve">陈雪萍</t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毕业于临沂卫生学校护理专业，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毕业至今在大杨镇马宅村卫生工作</t>
    </r>
  </si>
  <si>
    <t xml:space="preserve">郭明艳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毕业于安徽中医药大学药学专业，毕业后至今在大杨镇马宅村卫生室工作</t>
    </r>
  </si>
  <si>
    <t xml:space="preserve">满巧妹</t>
  </si>
  <si>
    <t xml:space="preserve">许侠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毕业于亳州职业技术学校药学专业，至今在大杨镇时圩村卫生工作，暂未取得药学资格证书</t>
    </r>
  </si>
  <si>
    <t xml:space="preserve">吴相宏</t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毕业于泗县卫校医士专业，至今在大杨镇卫生院药房工作，未取得资格证书</t>
    </r>
  </si>
  <si>
    <t xml:space="preserve">熊广凯</t>
  </si>
  <si>
    <t xml:space="preserve">赵栩</t>
  </si>
  <si>
    <t xml:space="preserve">医士</t>
  </si>
  <si>
    <t xml:space="preserve">巩爽</t>
  </si>
  <si>
    <t xml:space="preserve">护师</t>
  </si>
  <si>
    <t xml:space="preserve">护理</t>
  </si>
  <si>
    <t xml:space="preserve">雍盼</t>
  </si>
  <si>
    <t xml:space="preserve">杨涛</t>
  </si>
  <si>
    <t xml:space="preserve">刘永</t>
  </si>
  <si>
    <t xml:space="preserve">助理
医师</t>
  </si>
  <si>
    <t xml:space="preserve">李刚</t>
  </si>
  <si>
    <t xml:space="preserve">周兰兰</t>
  </si>
  <si>
    <t xml:space="preserve">高倩玉</t>
  </si>
  <si>
    <t xml:space="preserve">朱丽</t>
  </si>
  <si>
    <t xml:space="preserve">赵红岩</t>
  </si>
  <si>
    <t xml:space="preserve">时淑娟</t>
  </si>
  <si>
    <t xml:space="preserve">陈宏</t>
  </si>
  <si>
    <t xml:space="preserve">主管
护师</t>
  </si>
  <si>
    <t xml:space="preserve">邵园丽</t>
  </si>
  <si>
    <t xml:space="preserve">执业
助理</t>
  </si>
  <si>
    <t xml:space="preserve">王平</t>
  </si>
  <si>
    <t xml:space="preserve">张明</t>
  </si>
  <si>
    <t xml:space="preserve">全科
医师</t>
  </si>
  <si>
    <t xml:space="preserve">季小娟</t>
  </si>
  <si>
    <t xml:space="preserve">刘卫华</t>
  </si>
  <si>
    <r>
      <rPr>
        <sz val="9"/>
        <color rgb="FF000000"/>
        <rFont val="宋体"/>
        <family val="0"/>
        <charset val="134"/>
      </rPr>
      <t xml:space="preserve">1997</t>
    </r>
    <r>
      <rPr>
        <sz val="9"/>
        <color rgb="FF000000"/>
        <rFont val="Noto Sans"/>
        <family val="2"/>
      </rPr>
      <t xml:space="preserve">年毕业宿州二职高计生医士专业，在大杨卫生院管理避孕药具，至今未取得资格证书</t>
    </r>
  </si>
  <si>
    <t xml:space="preserve">曹绪梅</t>
  </si>
  <si>
    <t xml:space="preserve">钱晓莉</t>
  </si>
  <si>
    <t xml:space="preserve">药师</t>
  </si>
  <si>
    <t xml:space="preserve">杨小彦</t>
  </si>
  <si>
    <t xml:space="preserve">检验</t>
  </si>
  <si>
    <t xml:space="preserve">季长叶</t>
  </si>
  <si>
    <t xml:space="preserve">检验士</t>
  </si>
  <si>
    <t xml:space="preserve"> 宋青山</t>
  </si>
  <si>
    <t xml:space="preserve"> 男</t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安徽医科大学预防医学专业毕业，至今在大杨卫生院工作，暂未取得资格证</t>
    </r>
  </si>
  <si>
    <t xml:space="preserve">赵勇</t>
  </si>
  <si>
    <t xml:space="preserve">孟建</t>
  </si>
  <si>
    <t xml:space="preserve">邵允</t>
  </si>
  <si>
    <t xml:space="preserve">赵鹏</t>
  </si>
  <si>
    <t xml:space="preserve">吴凯</t>
  </si>
  <si>
    <t xml:space="preserve">李莹莹</t>
  </si>
  <si>
    <t xml:space="preserve">王正海</t>
  </si>
  <si>
    <t xml:space="preserve">徐美娟</t>
  </si>
  <si>
    <t xml:space="preserve">病例标本采集、护理</t>
  </si>
  <si>
    <t xml:space="preserve">陈志龙</t>
  </si>
  <si>
    <t xml:space="preserve">病例标本采集、流行病学调查</t>
  </si>
  <si>
    <t xml:space="preserve">卢丹丹</t>
  </si>
  <si>
    <t xml:space="preserve">李建华</t>
  </si>
  <si>
    <t xml:space="preserve">流行病学调查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安毕业于安徽中医药大学，至今在大杨镇卫生院防保所工作，暂未取得医师资格证书</t>
    </r>
  </si>
  <si>
    <t xml:space="preserve">唐秀元</t>
  </si>
  <si>
    <t xml:space="preserve">病例标本采集、病理检查</t>
  </si>
  <si>
    <t xml:space="preserve">王雪妹</t>
  </si>
  <si>
    <t xml:space="preserve">张彩侠</t>
  </si>
  <si>
    <t xml:space="preserve">放射医
学技师</t>
  </si>
  <si>
    <t xml:space="preserve">谭现德</t>
  </si>
  <si>
    <t xml:space="preserve">张桂侠</t>
  </si>
  <si>
    <t xml:space="preserve">泗县丁湖镇卫生院</t>
  </si>
  <si>
    <t xml:space="preserve">主成利</t>
  </si>
  <si>
    <t xml:space="preserve">副主任检验师</t>
  </si>
  <si>
    <t xml:space="preserve">娄爱华</t>
  </si>
  <si>
    <t xml:space="preserve">中级（超声波医学技术）</t>
  </si>
  <si>
    <t xml:space="preserve">王献</t>
  </si>
  <si>
    <t xml:space="preserve">乡村医生</t>
  </si>
  <si>
    <t xml:space="preserve">王恒华</t>
  </si>
  <si>
    <t xml:space="preserve">张培</t>
  </si>
  <si>
    <t xml:space="preserve">主管护师</t>
  </si>
  <si>
    <t xml:space="preserve">孟祥侠</t>
  </si>
  <si>
    <t xml:space="preserve">孙红艳</t>
  </si>
  <si>
    <t xml:space="preserve">李慧敏</t>
  </si>
  <si>
    <t xml:space="preserve">医学影像技士</t>
  </si>
  <si>
    <t xml:space="preserve">田兰</t>
  </si>
  <si>
    <t xml:space="preserve">丁红琳</t>
  </si>
  <si>
    <t xml:space="preserve">马超</t>
  </si>
  <si>
    <t xml:space="preserve">苗彩芹</t>
  </si>
  <si>
    <t xml:space="preserve">李旬艳</t>
  </si>
  <si>
    <t xml:space="preserve">汤士学</t>
  </si>
  <si>
    <t xml:space="preserve">执业医师</t>
  </si>
  <si>
    <t xml:space="preserve">治疗</t>
  </si>
  <si>
    <t xml:space="preserve">万小敏</t>
  </si>
  <si>
    <t xml:space="preserve">秦徐芳</t>
  </si>
  <si>
    <t xml:space="preserve">张波</t>
  </si>
  <si>
    <t xml:space="preserve">张永勇</t>
  </si>
  <si>
    <t xml:space="preserve">张硕</t>
  </si>
  <si>
    <t xml:space="preserve">韩业林</t>
  </si>
  <si>
    <t xml:space="preserve">助理医师</t>
  </si>
  <si>
    <t xml:space="preserve">刘斌</t>
  </si>
  <si>
    <t xml:space="preserve">李怀席</t>
  </si>
  <si>
    <t xml:space="preserve">孙富贵</t>
  </si>
  <si>
    <t xml:space="preserve">凡琅</t>
  </si>
  <si>
    <t xml:space="preserve">执业护士</t>
  </si>
  <si>
    <t xml:space="preserve">赵良</t>
  </si>
  <si>
    <t xml:space="preserve">陈继美</t>
  </si>
  <si>
    <t xml:space="preserve">刘益华</t>
  </si>
  <si>
    <t xml:space="preserve">赵艳</t>
  </si>
  <si>
    <t xml:space="preserve">乡村执业医师</t>
  </si>
  <si>
    <t xml:space="preserve">李晓梅</t>
  </si>
  <si>
    <t xml:space="preserve">高猛</t>
  </si>
  <si>
    <t xml:space="preserve">郭雅新</t>
  </si>
  <si>
    <t xml:space="preserve">周兰</t>
  </si>
  <si>
    <t xml:space="preserve">李燕</t>
  </si>
  <si>
    <t xml:space="preserve">张丽</t>
  </si>
  <si>
    <t xml:space="preserve">张瑞</t>
  </si>
  <si>
    <t xml:space="preserve">执业助理医师</t>
  </si>
  <si>
    <t xml:space="preserve">王祥</t>
  </si>
  <si>
    <t xml:space="preserve">李志强</t>
  </si>
  <si>
    <t xml:space="preserve">邓传余</t>
  </si>
  <si>
    <t xml:space="preserve">丁明玉</t>
  </si>
  <si>
    <t xml:space="preserve">陈艳蓉</t>
  </si>
  <si>
    <t xml:space="preserve">丁瑞</t>
  </si>
  <si>
    <t xml:space="preserve">丁洁</t>
  </si>
  <si>
    <t xml:space="preserve">主管检验师</t>
  </si>
  <si>
    <t xml:space="preserve">谷小曼</t>
  </si>
  <si>
    <t xml:space="preserve">药剂士</t>
  </si>
  <si>
    <t xml:space="preserve">黄新兰</t>
  </si>
  <si>
    <t xml:space="preserve">丁宗敬</t>
  </si>
  <si>
    <t xml:space="preserve">王维云</t>
  </si>
  <si>
    <t xml:space="preserve">杨耀溢</t>
  </si>
  <si>
    <t xml:space="preserve">公卫执业医师</t>
  </si>
  <si>
    <t xml:space="preserve">丁田田</t>
  </si>
  <si>
    <t xml:space="preserve">病原检测</t>
  </si>
  <si>
    <t xml:space="preserve">张婷婷</t>
  </si>
  <si>
    <t xml:space="preserve">石慧</t>
  </si>
  <si>
    <t xml:space="preserve">丁汝煜</t>
  </si>
  <si>
    <t xml:space="preserve">朱胜法</t>
  </si>
  <si>
    <t xml:space="preserve">季玲侠</t>
  </si>
  <si>
    <t xml:space="preserve">万洲</t>
  </si>
  <si>
    <t xml:space="preserve">陈少辉</t>
  </si>
  <si>
    <t xml:space="preserve">张晓峰</t>
  </si>
  <si>
    <t xml:space="preserve">转运</t>
  </si>
  <si>
    <t xml:space="preserve">陈辉</t>
  </si>
  <si>
    <t xml:space="preserve">韩刚</t>
  </si>
  <si>
    <t xml:space="preserve">孙德部</t>
  </si>
  <si>
    <t xml:space="preserve">王永</t>
  </si>
  <si>
    <t xml:space="preserve">丁凯</t>
  </si>
  <si>
    <t xml:space="preserve">乡村全科医师</t>
  </si>
  <si>
    <t xml:space="preserve">钱红艳</t>
  </si>
  <si>
    <t xml:space="preserve">王晓凯</t>
  </si>
  <si>
    <t xml:space="preserve">丁亚平</t>
  </si>
  <si>
    <t xml:space="preserve">魏明</t>
  </si>
  <si>
    <t xml:space="preserve">朱天好</t>
  </si>
  <si>
    <t xml:space="preserve">刘欢</t>
  </si>
  <si>
    <t xml:space="preserve">刘言虎</t>
  </si>
  <si>
    <t xml:space="preserve">韩伟昌</t>
  </si>
  <si>
    <t xml:space="preserve">刘金凤</t>
  </si>
  <si>
    <t xml:space="preserve">陈洪波</t>
  </si>
  <si>
    <t xml:space="preserve">副主任医师</t>
  </si>
  <si>
    <t xml:space="preserve">戚传奎</t>
  </si>
  <si>
    <t xml:space="preserve">惠康</t>
  </si>
  <si>
    <t xml:space="preserve">陈小静</t>
  </si>
  <si>
    <t xml:space="preserve">曹保康</t>
  </si>
  <si>
    <t xml:space="preserve">付桂英</t>
  </si>
  <si>
    <t xml:space="preserve">郭青松</t>
  </si>
  <si>
    <t xml:space="preserve">主管药师</t>
  </si>
  <si>
    <t xml:space="preserve">孟英</t>
  </si>
  <si>
    <t xml:space="preserve">泗县虹城街道社区卫生服务中心</t>
  </si>
  <si>
    <t xml:space="preserve">姜玉红</t>
  </si>
  <si>
    <t xml:space="preserve">主治医师</t>
  </si>
  <si>
    <t xml:space="preserve">陈亚男</t>
  </si>
  <si>
    <t xml:space="preserve">病例标本采集、
流行病学调查</t>
  </si>
  <si>
    <t xml:space="preserve">吴洁净</t>
  </si>
  <si>
    <t xml:space="preserve">马雨晴</t>
  </si>
  <si>
    <t xml:space="preserve">陈晓玲</t>
  </si>
  <si>
    <t xml:space="preserve">杨晔</t>
  </si>
  <si>
    <t xml:space="preserve">检验师</t>
  </si>
  <si>
    <t xml:space="preserve">樊馨伟</t>
  </si>
  <si>
    <t xml:space="preserve">住院医师（初级）</t>
  </si>
  <si>
    <t xml:space="preserve">吴丽华</t>
  </si>
  <si>
    <t xml:space="preserve">巩思鹭</t>
  </si>
  <si>
    <t xml:space="preserve">张侠英</t>
  </si>
  <si>
    <t xml:space="preserve">王小红</t>
  </si>
  <si>
    <t xml:space="preserve">曹艳</t>
  </si>
  <si>
    <t xml:space="preserve">仇月连</t>
  </si>
  <si>
    <t xml:space="preserve">韩磊妹</t>
  </si>
  <si>
    <r>
      <rPr>
        <sz val="9"/>
        <color rgb="FF000000"/>
        <rFont val="Noto Sans"/>
        <family val="2"/>
      </rPr>
      <t xml:space="preserve">公卫专业，已取得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日由泗县疾控预防控制中心颁发《新冠病毒核酸检测采样技术规范培训合格证书》</t>
    </r>
  </si>
  <si>
    <t xml:space="preserve">刘益花</t>
  </si>
  <si>
    <t xml:space="preserve">中央广播电视大学，药品经营与管理学毕业，一直在儿保科工作，暂未取得药学士资格。</t>
  </si>
  <si>
    <t xml:space="preserve">泗县疾控中心</t>
  </si>
  <si>
    <t xml:space="preserve">仝云燕</t>
  </si>
  <si>
    <t xml:space="preserve">流行病学
调查</t>
  </si>
  <si>
    <t xml:space="preserve">高兰</t>
  </si>
  <si>
    <t xml:space="preserve">韩淑芬</t>
  </si>
  <si>
    <t xml:space="preserve">王宁</t>
  </si>
  <si>
    <t xml:space="preserve">李娜</t>
  </si>
  <si>
    <t xml:space="preserve">郭小白</t>
  </si>
  <si>
    <t xml:space="preserve">张文明</t>
  </si>
  <si>
    <t xml:space="preserve">尤润泽</t>
  </si>
  <si>
    <t xml:space="preserve">陆二新</t>
  </si>
  <si>
    <t xml:space="preserve">病案师</t>
  </si>
  <si>
    <t xml:space="preserve">李军</t>
  </si>
  <si>
    <t xml:space="preserve">病例标本
采集</t>
  </si>
  <si>
    <t xml:space="preserve">张长城</t>
  </si>
  <si>
    <t xml:space="preserve">主管医师</t>
  </si>
  <si>
    <t xml:space="preserve">巩卫</t>
  </si>
  <si>
    <t xml:space="preserve">张云</t>
  </si>
  <si>
    <t xml:space="preserve">公卫医师</t>
  </si>
  <si>
    <t xml:space="preserve">曾令东</t>
  </si>
  <si>
    <t xml:space="preserve">潘建</t>
  </si>
  <si>
    <t xml:space="preserve">张静</t>
  </si>
  <si>
    <t xml:space="preserve">苏小婷</t>
  </si>
  <si>
    <t xml:space="preserve">卞浩然</t>
  </si>
  <si>
    <t xml:space="preserve">泗县疾控中心职工，预防医学专业，专业技术岗位，急传科科员，暂未取得卫生专业技术职称。</t>
  </si>
  <si>
    <t xml:space="preserve">周莉</t>
  </si>
  <si>
    <t xml:space="preserve">王琳琳</t>
  </si>
  <si>
    <t xml:space="preserve">韩萍萍</t>
  </si>
  <si>
    <t xml:space="preserve">主管病案师</t>
  </si>
  <si>
    <t xml:space="preserve">杨冰颖</t>
  </si>
  <si>
    <t xml:space="preserve">病例标本采集、转运</t>
  </si>
  <si>
    <t xml:space="preserve">孙澳</t>
  </si>
  <si>
    <t xml:space="preserve">泗县疾控中心职工，专业技术岗位，在流调岗位，专业是预防医学，暂未取得卫生专业职业证书</t>
  </si>
  <si>
    <t xml:space="preserve">孟庆法</t>
  </si>
  <si>
    <t xml:space="preserve">泗县疾控中心职工，临床专业，急传科科员，专业技术岗位，
暂未取得卫生专业技术职称</t>
  </si>
  <si>
    <t xml:space="preserve">任彩凤</t>
  </si>
  <si>
    <t xml:space="preserve">计划生育
医士</t>
  </si>
  <si>
    <t xml:space="preserve">病例标本采集、消杀</t>
  </si>
  <si>
    <t xml:space="preserve">刘倩</t>
  </si>
  <si>
    <t xml:space="preserve">杨倩</t>
  </si>
  <si>
    <t xml:space="preserve">花凤</t>
  </si>
  <si>
    <t xml:space="preserve">蔡小芳</t>
  </si>
  <si>
    <t xml:space="preserve">尹孟婧</t>
  </si>
  <si>
    <t xml:space="preserve">疾控中心职工，专业为医学检验技术，暂未取得卫生专业技术职称</t>
  </si>
  <si>
    <t xml:space="preserve">泗县屏山镇卫生院</t>
  </si>
  <si>
    <t xml:space="preserve">徐杰</t>
  </si>
  <si>
    <t xml:space="preserve">中级心理咨询师</t>
  </si>
  <si>
    <t xml:space="preserve">李韩烨</t>
  </si>
  <si>
    <t xml:space="preserve">张劲枫</t>
  </si>
  <si>
    <t xml:space="preserve">技士</t>
  </si>
  <si>
    <t xml:space="preserve">贺才连</t>
  </si>
  <si>
    <t xml:space="preserve">刘俊生</t>
  </si>
  <si>
    <t xml:space="preserve">郭多多</t>
  </si>
  <si>
    <t xml:space="preserve">刘海梦</t>
  </si>
  <si>
    <t xml:space="preserve">许婉琼</t>
  </si>
  <si>
    <t xml:space="preserve">泗县屏山镇白庙村卫生室</t>
  </si>
  <si>
    <t xml:space="preserve">孟庆辉</t>
  </si>
  <si>
    <t xml:space="preserve">邵群</t>
  </si>
  <si>
    <t xml:space="preserve">祁为安</t>
  </si>
  <si>
    <t xml:space="preserve">姚那</t>
  </si>
  <si>
    <t xml:space="preserve">张卫光</t>
  </si>
  <si>
    <t xml:space="preserve">周瑞兵</t>
  </si>
  <si>
    <t xml:space="preserve">许春艳</t>
  </si>
  <si>
    <t xml:space="preserve">刘贺</t>
  </si>
  <si>
    <t xml:space="preserve">魏嫒嫒</t>
  </si>
  <si>
    <t xml:space="preserve">周柳</t>
  </si>
  <si>
    <t xml:space="preserve">泗县屏山镇陈刘村卫生室</t>
  </si>
  <si>
    <t xml:space="preserve">姜山</t>
  </si>
  <si>
    <t xml:space="preserve">付丰</t>
  </si>
  <si>
    <t xml:space="preserve">执业助理医生</t>
  </si>
  <si>
    <t xml:space="preserve">刘芳芳</t>
  </si>
  <si>
    <t xml:space="preserve">丁修银</t>
  </si>
  <si>
    <t xml:space="preserve">史东风</t>
  </si>
  <si>
    <t xml:space="preserve">检查</t>
  </si>
  <si>
    <t xml:space="preserve">李岩</t>
  </si>
  <si>
    <t xml:space="preserve">泗县屏山镇屏山村卫生室</t>
  </si>
  <si>
    <t xml:space="preserve">蒋桂维</t>
  </si>
  <si>
    <t xml:space="preserve">朱强</t>
  </si>
  <si>
    <t xml:space="preserve">曹丽</t>
  </si>
  <si>
    <t xml:space="preserve">高阿丽</t>
  </si>
  <si>
    <t xml:space="preserve">张艳梅</t>
  </si>
  <si>
    <t xml:space="preserve">张慧敏</t>
  </si>
  <si>
    <t xml:space="preserve">高晴</t>
  </si>
  <si>
    <t xml:space="preserve">时琼</t>
  </si>
  <si>
    <t xml:space="preserve">周娟</t>
  </si>
  <si>
    <t xml:space="preserve">时红</t>
  </si>
  <si>
    <t xml:space="preserve">韩双妹</t>
  </si>
  <si>
    <t xml:space="preserve">武迪</t>
  </si>
  <si>
    <t xml:space="preserve">张威</t>
  </si>
  <si>
    <t xml:space="preserve">邵宏伟</t>
  </si>
  <si>
    <t xml:space="preserve">孟婉茹</t>
  </si>
  <si>
    <t xml:space="preserve">张傲</t>
  </si>
  <si>
    <t xml:space="preserve">刘云</t>
  </si>
  <si>
    <t xml:space="preserve">陈冲</t>
  </si>
  <si>
    <t xml:space="preserve">计生医士</t>
  </si>
  <si>
    <t xml:space="preserve">范白雪</t>
  </si>
  <si>
    <t xml:space="preserve">郭雅洁</t>
  </si>
  <si>
    <t xml:space="preserve">检测</t>
  </si>
  <si>
    <t xml:space="preserve">张丽莉</t>
  </si>
  <si>
    <t xml:space="preserve">卢沭同</t>
  </si>
  <si>
    <t xml:space="preserve">巩艳丽</t>
  </si>
  <si>
    <t xml:space="preserve">朱姗姗</t>
  </si>
  <si>
    <t xml:space="preserve">谈孟雨</t>
  </si>
  <si>
    <t xml:space="preserve">吴芬</t>
  </si>
  <si>
    <t xml:space="preserve">泗县屏山镇屏东村卫生室</t>
  </si>
  <si>
    <t xml:space="preserve">彭伟</t>
  </si>
  <si>
    <t xml:space="preserve">李瑞芹</t>
  </si>
  <si>
    <t xml:space="preserve">苏成美</t>
  </si>
  <si>
    <t xml:space="preserve">刘敏</t>
  </si>
  <si>
    <t xml:space="preserve">王宗亮</t>
  </si>
  <si>
    <t xml:space="preserve">陈雪</t>
  </si>
  <si>
    <t xml:space="preserve">刘丽丽</t>
  </si>
  <si>
    <t xml:space="preserve">刘雨欣</t>
  </si>
  <si>
    <t xml:space="preserve">吴珊</t>
  </si>
  <si>
    <t xml:space="preserve">泗县屏山镇大李村卫生室</t>
  </si>
  <si>
    <t xml:space="preserve">史亚飞</t>
  </si>
  <si>
    <t xml:space="preserve">陈莉莉</t>
  </si>
  <si>
    <t xml:space="preserve">朱昌兰</t>
  </si>
  <si>
    <t xml:space="preserve">时焕</t>
  </si>
  <si>
    <t xml:space="preserve">陈加松</t>
  </si>
  <si>
    <t xml:space="preserve">王娟</t>
  </si>
  <si>
    <t xml:space="preserve">张宏江</t>
  </si>
  <si>
    <t xml:space="preserve">张雅静</t>
  </si>
  <si>
    <t xml:space="preserve">仝艳</t>
  </si>
  <si>
    <t xml:space="preserve">刘艳华</t>
  </si>
  <si>
    <t xml:space="preserve">赵汉青</t>
  </si>
  <si>
    <t xml:space="preserve">秦玲</t>
  </si>
  <si>
    <t xml:space="preserve">陈杰</t>
  </si>
  <si>
    <t xml:space="preserve">医生</t>
  </si>
  <si>
    <t xml:space="preserve">邓秀芳</t>
  </si>
  <si>
    <t xml:space="preserve">苏学森</t>
  </si>
  <si>
    <t xml:space="preserve">时凡凡</t>
  </si>
  <si>
    <t xml:space="preserve">刘波</t>
  </si>
  <si>
    <t xml:space="preserve">陈晴</t>
  </si>
  <si>
    <t xml:space="preserve">李浩妹</t>
  </si>
  <si>
    <t xml:space="preserve">刘敬英</t>
  </si>
  <si>
    <t xml:space="preserve">张彩华</t>
  </si>
  <si>
    <t xml:space="preserve">麻天文</t>
  </si>
  <si>
    <t xml:space="preserve">王广文</t>
  </si>
  <si>
    <t xml:space="preserve">泗县屏山镇屏北村卫生室</t>
  </si>
  <si>
    <t xml:space="preserve">郭龙</t>
  </si>
  <si>
    <t xml:space="preserve">李瑞岗</t>
  </si>
  <si>
    <t xml:space="preserve">张立凤</t>
  </si>
  <si>
    <t xml:space="preserve">房云</t>
  </si>
  <si>
    <t xml:space="preserve">郭美丽</t>
  </si>
  <si>
    <t xml:space="preserve">房德全</t>
  </si>
  <si>
    <t xml:space="preserve">彭香</t>
  </si>
  <si>
    <t xml:space="preserve">泗县山头镇卫生院</t>
  </si>
  <si>
    <t xml:space="preserve">高波</t>
  </si>
  <si>
    <t xml:space="preserve">流行病学调查、医学观察</t>
  </si>
  <si>
    <t xml:space="preserve">张长明</t>
  </si>
  <si>
    <t xml:space="preserve">田千兰</t>
  </si>
  <si>
    <t xml:space="preserve">副主任护师</t>
  </si>
  <si>
    <t xml:space="preserve">胡永</t>
  </si>
  <si>
    <t xml:space="preserve">邵洲</t>
  </si>
  <si>
    <t xml:space="preserve">陈玉侠</t>
  </si>
  <si>
    <t xml:space="preserve">姚巅</t>
  </si>
  <si>
    <t xml:space="preserve">杨琴</t>
  </si>
  <si>
    <t xml:space="preserve">筛查、检查</t>
  </si>
  <si>
    <t xml:space="preserve">施礼明</t>
  </si>
  <si>
    <t xml:space="preserve">高聪</t>
  </si>
  <si>
    <t xml:space="preserve">杨志红</t>
  </si>
  <si>
    <t xml:space="preserve">主管技师</t>
  </si>
  <si>
    <t xml:space="preserve">秦东京</t>
  </si>
  <si>
    <t xml:space="preserve">医学观察、病例标本采集</t>
  </si>
  <si>
    <t xml:space="preserve">陶亚青</t>
  </si>
  <si>
    <t xml:space="preserve">王波</t>
  </si>
  <si>
    <t xml:space="preserve">张梦</t>
  </si>
  <si>
    <t xml:space="preserve">魏丽芳</t>
  </si>
  <si>
    <t xml:space="preserve">刘婕妤</t>
  </si>
  <si>
    <t xml:space="preserve">卢韩</t>
  </si>
  <si>
    <t xml:space="preserve">朱雪丽</t>
  </si>
  <si>
    <t xml:space="preserve">柏颖</t>
  </si>
  <si>
    <t xml:space="preserve">刘杰</t>
  </si>
  <si>
    <t xml:space="preserve">柏琪</t>
  </si>
  <si>
    <t xml:space="preserve">陈思芹</t>
  </si>
  <si>
    <t xml:space="preserve">吴恩章</t>
  </si>
  <si>
    <t xml:space="preserve">徐硕克</t>
  </si>
  <si>
    <t xml:space="preserve">潘飞</t>
  </si>
  <si>
    <t xml:space="preserve">许梅</t>
  </si>
  <si>
    <t xml:space="preserve">张红岩</t>
  </si>
  <si>
    <t xml:space="preserve">杨甜甜</t>
  </si>
  <si>
    <t xml:space="preserve">柏娟</t>
  </si>
  <si>
    <t xml:space="preserve">邱茜茜</t>
  </si>
  <si>
    <t xml:space="preserve">张丽丽</t>
  </si>
  <si>
    <t xml:space="preserve">柏月梅</t>
  </si>
  <si>
    <t xml:space="preserve">陈芳</t>
  </si>
  <si>
    <t xml:space="preserve">叶康</t>
  </si>
  <si>
    <t xml:space="preserve">段超强</t>
  </si>
  <si>
    <t xml:space="preserve">潘登</t>
  </si>
  <si>
    <t xml:space="preserve">周献刚</t>
  </si>
  <si>
    <t xml:space="preserve">陈千光</t>
  </si>
  <si>
    <t xml:space="preserve">陈春光</t>
  </si>
  <si>
    <t xml:space="preserve">李顺利</t>
  </si>
  <si>
    <t xml:space="preserve">李振峰</t>
  </si>
  <si>
    <t xml:space="preserve">李昂</t>
  </si>
  <si>
    <t xml:space="preserve">郭绪仪</t>
  </si>
  <si>
    <t xml:space="preserve">骆宏奎</t>
  </si>
  <si>
    <t xml:space="preserve">申山</t>
  </si>
  <si>
    <t xml:space="preserve">郭小明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泗县卫校毕业，暂未取得执业助理</t>
    </r>
  </si>
  <si>
    <t xml:space="preserve">韩增辉</t>
  </si>
  <si>
    <r>
      <rPr>
        <sz val="9"/>
        <color rgb="FF000000"/>
        <rFont val="宋体"/>
        <family val="0"/>
        <charset val="134"/>
      </rPr>
      <t xml:space="preserve">200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宿州卫校毕业，暂未取得执业助理</t>
    </r>
  </si>
  <si>
    <t xml:space="preserve">史新</t>
  </si>
  <si>
    <t xml:space="preserve">主任医师</t>
  </si>
  <si>
    <t xml:space="preserve">医学观察、筛查、检查</t>
  </si>
  <si>
    <t xml:space="preserve">惠慧</t>
  </si>
  <si>
    <t xml:space="preserve">董小娟</t>
  </si>
  <si>
    <t xml:space="preserve">泗县瓦坊镇卫生院</t>
  </si>
  <si>
    <t xml:space="preserve">唐邦军</t>
  </si>
  <si>
    <t xml:space="preserve">刘韦囡</t>
  </si>
  <si>
    <t xml:space="preserve">苌录音</t>
  </si>
  <si>
    <t xml:space="preserve">商则刚</t>
  </si>
  <si>
    <t xml:space="preserve">宋露雨</t>
  </si>
  <si>
    <t xml:space="preserve">王锦</t>
  </si>
  <si>
    <t xml:space="preserve">祁金芝</t>
  </si>
  <si>
    <t xml:space="preserve">王成</t>
  </si>
  <si>
    <t xml:space="preserve">执业药士</t>
  </si>
  <si>
    <t xml:space="preserve">陈琳</t>
  </si>
  <si>
    <t xml:space="preserve">孙加玉</t>
  </si>
  <si>
    <t xml:space="preserve">杨玉</t>
  </si>
  <si>
    <t xml:space="preserve">全科医师</t>
  </si>
  <si>
    <t xml:space="preserve">仝宁</t>
  </si>
  <si>
    <t xml:space="preserve">朱娟</t>
  </si>
  <si>
    <t xml:space="preserve">马训平</t>
  </si>
  <si>
    <t xml:space="preserve">周雅</t>
  </si>
  <si>
    <t xml:space="preserve">朱梦晨</t>
  </si>
  <si>
    <t xml:space="preserve">王凯</t>
  </si>
  <si>
    <t xml:space="preserve">邵静</t>
  </si>
  <si>
    <t xml:space="preserve">韩旭</t>
  </si>
  <si>
    <t xml:space="preserve">接诊、转运</t>
  </si>
  <si>
    <t xml:space="preserve">王伟</t>
  </si>
  <si>
    <t xml:space="preserve">执业药师</t>
  </si>
  <si>
    <t xml:space="preserve">流性病学调查</t>
  </si>
  <si>
    <t xml:space="preserve">刘子鹏</t>
  </si>
  <si>
    <t xml:space="preserve">时效侠</t>
  </si>
  <si>
    <t xml:space="preserve">朱向虎</t>
  </si>
  <si>
    <t xml:space="preserve">房振</t>
  </si>
  <si>
    <t xml:space="preserve">刘雪梅</t>
  </si>
  <si>
    <t xml:space="preserve">史晓云</t>
  </si>
  <si>
    <t xml:space="preserve">张贵洲</t>
  </si>
  <si>
    <t xml:space="preserve">蔡永锋</t>
  </si>
  <si>
    <t xml:space="preserve">王艳芳</t>
  </si>
  <si>
    <t xml:space="preserve">王雅玲</t>
  </si>
  <si>
    <t xml:space="preserve">杨志伟</t>
  </si>
  <si>
    <t xml:space="preserve">杨立梅</t>
  </si>
  <si>
    <t xml:space="preserve">卢慧</t>
  </si>
  <si>
    <t xml:space="preserve">张醒</t>
  </si>
  <si>
    <t xml:space="preserve">王鹏</t>
  </si>
  <si>
    <t xml:space="preserve">许丽丽</t>
  </si>
  <si>
    <t xml:space="preserve">彭倩男</t>
  </si>
  <si>
    <t xml:space="preserve">郝泽艳</t>
  </si>
  <si>
    <t xml:space="preserve">刘艳艳</t>
  </si>
  <si>
    <t xml:space="preserve">朱丹丹</t>
  </si>
  <si>
    <t xml:space="preserve">李荣</t>
  </si>
  <si>
    <t xml:space="preserve">杨琼</t>
  </si>
  <si>
    <t xml:space="preserve">仝伟德</t>
  </si>
  <si>
    <t xml:space="preserve">王金凤</t>
  </si>
  <si>
    <t xml:space="preserve">韩小云</t>
  </si>
  <si>
    <t xml:space="preserve">邵丽</t>
  </si>
  <si>
    <t xml:space="preserve">张梦颖</t>
  </si>
  <si>
    <t xml:space="preserve">李欣欣</t>
  </si>
  <si>
    <t xml:space="preserve">王广中</t>
  </si>
  <si>
    <t xml:space="preserve">朱平</t>
  </si>
  <si>
    <t xml:space="preserve">韩彩云</t>
  </si>
  <si>
    <t xml:space="preserve">泗县小梁界牌村卫生室</t>
  </si>
  <si>
    <t xml:space="preserve">李敏娟</t>
  </si>
  <si>
    <t xml:space="preserve">季芳芳</t>
  </si>
  <si>
    <t xml:space="preserve">井明亮</t>
  </si>
  <si>
    <t xml:space="preserve">泗县小梁三陈村卫生室</t>
  </si>
  <si>
    <t xml:space="preserve">谢志明</t>
  </si>
  <si>
    <t xml:space="preserve">泗县小梁红旗村卫生室</t>
  </si>
  <si>
    <t xml:space="preserve">毛华</t>
  </si>
  <si>
    <t xml:space="preserve">泗县小梁卫生院</t>
  </si>
  <si>
    <t xml:space="preserve">谭晓蕊</t>
  </si>
  <si>
    <t xml:space="preserve">张振</t>
  </si>
  <si>
    <t xml:space="preserve">顾泽亚</t>
  </si>
  <si>
    <t xml:space="preserve">位梅</t>
  </si>
  <si>
    <t xml:space="preserve">施云</t>
  </si>
  <si>
    <t xml:space="preserve">执业助理</t>
  </si>
  <si>
    <t xml:space="preserve">冯刚</t>
  </si>
  <si>
    <t xml:space="preserve">李强</t>
  </si>
  <si>
    <t xml:space="preserve">吴俊辉</t>
  </si>
  <si>
    <t xml:space="preserve">李颖</t>
  </si>
  <si>
    <t xml:space="preserve">高可</t>
  </si>
  <si>
    <t xml:space="preserve">放射技士</t>
  </si>
  <si>
    <t xml:space="preserve">朱俊珍</t>
  </si>
  <si>
    <t xml:space="preserve">汤红艳</t>
  </si>
  <si>
    <t xml:space="preserve">朱建松</t>
  </si>
  <si>
    <t xml:space="preserve">陈颖</t>
  </si>
  <si>
    <t xml:space="preserve">洪莹莹</t>
  </si>
  <si>
    <t xml:space="preserve">吴计护</t>
  </si>
  <si>
    <t xml:space="preserve">娄朝清</t>
  </si>
  <si>
    <t xml:space="preserve">马成然</t>
  </si>
  <si>
    <t xml:space="preserve">位彩红</t>
  </si>
  <si>
    <t xml:space="preserve">陈小杰</t>
  </si>
  <si>
    <t xml:space="preserve">吴红</t>
  </si>
  <si>
    <t xml:space="preserve">汤莹</t>
  </si>
  <si>
    <t xml:space="preserve">泗县小梁大魏村卫生室</t>
  </si>
  <si>
    <t xml:space="preserve">韩业春</t>
  </si>
  <si>
    <t xml:space="preserve">徐秀菊</t>
  </si>
  <si>
    <t xml:space="preserve">李春莲</t>
  </si>
  <si>
    <t xml:space="preserve">张斌</t>
  </si>
  <si>
    <t xml:space="preserve">王晓艳</t>
  </si>
  <si>
    <t xml:space="preserve">毛强</t>
  </si>
  <si>
    <t xml:space="preserve">周翠莲</t>
  </si>
  <si>
    <t xml:space="preserve">胡光喜</t>
  </si>
  <si>
    <t xml:space="preserve">放射士</t>
  </si>
  <si>
    <t xml:space="preserve">吴子寒</t>
  </si>
  <si>
    <t xml:space="preserve">康复士</t>
  </si>
  <si>
    <t xml:space="preserve">泗县瓦韩卫生院</t>
  </si>
  <si>
    <t xml:space="preserve">郝泽美</t>
  </si>
  <si>
    <t xml:space="preserve">梁开付</t>
  </si>
  <si>
    <t xml:space="preserve">高学仪</t>
  </si>
  <si>
    <t xml:space="preserve">乡村全科</t>
  </si>
  <si>
    <t xml:space="preserve">徐虎</t>
  </si>
  <si>
    <t xml:space="preserve">李庆玉</t>
  </si>
  <si>
    <t xml:space="preserve">高金云</t>
  </si>
  <si>
    <t xml:space="preserve">韩梦宁</t>
  </si>
  <si>
    <t xml:space="preserve">宁宗钰</t>
  </si>
  <si>
    <t xml:space="preserve">张曼</t>
  </si>
  <si>
    <t xml:space="preserve">执业护师</t>
  </si>
  <si>
    <t xml:space="preserve">韩美丽</t>
  </si>
  <si>
    <t xml:space="preserve">李雨晴</t>
  </si>
  <si>
    <t xml:space="preserve">马丽娜</t>
  </si>
  <si>
    <t xml:space="preserve">姚凤君</t>
  </si>
  <si>
    <t xml:space="preserve">宋海</t>
  </si>
  <si>
    <t xml:space="preserve">流行病学调查
病例标本采集</t>
  </si>
  <si>
    <t xml:space="preserve">泗县卫校，社区医学专业毕业，目前在防保所工作，暂未取得医学资格证。</t>
  </si>
  <si>
    <t xml:space="preserve">徐晓妹</t>
  </si>
  <si>
    <t xml:space="preserve">陈文淑</t>
  </si>
  <si>
    <t xml:space="preserve">姚瑞连</t>
  </si>
  <si>
    <t xml:space="preserve">胡红艳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病例标本采集、医学观察</t>
    </r>
  </si>
  <si>
    <t xml:space="preserve">李清</t>
  </si>
  <si>
    <t xml:space="preserve">刘绍杨</t>
  </si>
  <si>
    <t xml:space="preserve">康复治疗师</t>
  </si>
  <si>
    <t xml:space="preserve">时卫民</t>
  </si>
  <si>
    <t xml:space="preserve">苏颜</t>
  </si>
  <si>
    <t xml:space="preserve">刘慧敏</t>
  </si>
  <si>
    <t xml:space="preserve">张莉</t>
  </si>
  <si>
    <t xml:space="preserve">翟翠英</t>
  </si>
  <si>
    <t xml:space="preserve">屈晓婷</t>
  </si>
  <si>
    <t xml:space="preserve">秦淑晴</t>
  </si>
  <si>
    <t xml:space="preserve">于海燕</t>
  </si>
  <si>
    <t xml:space="preserve">泗县刘圩镇中心卫生院</t>
  </si>
  <si>
    <t xml:space="preserve">刘静</t>
  </si>
  <si>
    <t xml:space="preserve">曹妍</t>
  </si>
  <si>
    <t xml:space="preserve">刘宏雨</t>
  </si>
  <si>
    <t xml:space="preserve">吴相兵</t>
  </si>
  <si>
    <t xml:space="preserve">许明记</t>
  </si>
  <si>
    <t xml:space="preserve">陈红艳</t>
  </si>
  <si>
    <t xml:space="preserve">易雅宁</t>
  </si>
  <si>
    <t xml:space="preserve">马晓红</t>
  </si>
  <si>
    <t xml:space="preserve">马训辉</t>
  </si>
  <si>
    <t xml:space="preserve">秦然</t>
  </si>
  <si>
    <t xml:space="preserve">梁艳</t>
  </si>
  <si>
    <t xml:space="preserve">徐文</t>
  </si>
  <si>
    <t xml:space="preserve">检验中级</t>
  </si>
  <si>
    <t xml:space="preserve"> 病原检测</t>
  </si>
  <si>
    <t xml:space="preserve">董琳琳</t>
  </si>
  <si>
    <t xml:space="preserve">王芳</t>
  </si>
  <si>
    <t xml:space="preserve">彭程遥</t>
  </si>
  <si>
    <t xml:space="preserve">何小飞</t>
  </si>
  <si>
    <t xml:space="preserve">病例标本采集、病原检测</t>
  </si>
  <si>
    <t xml:space="preserve">朱昌江</t>
  </si>
  <si>
    <t xml:space="preserve">李若玉</t>
  </si>
  <si>
    <t xml:space="preserve">王海艳</t>
  </si>
  <si>
    <t xml:space="preserve">柏宇超</t>
  </si>
  <si>
    <t xml:space="preserve">影像技士</t>
  </si>
  <si>
    <t xml:space="preserve">吴晓娟</t>
  </si>
  <si>
    <t xml:space="preserve">病原检测、医学观察
</t>
  </si>
  <si>
    <t xml:space="preserve">位冉彤</t>
  </si>
  <si>
    <r>
      <rPr>
        <sz val="9"/>
        <color rgb="FF000000"/>
        <rFont val="Noto Sans"/>
        <family val="2"/>
      </rPr>
      <t xml:space="preserve">江西中医药高等专科学校，针灸推拿专业毕业，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至今在刘圩镇中心卫生院中医科工作，暂未取得医师资格证
</t>
    </r>
  </si>
  <si>
    <t xml:space="preserve">张从利</t>
  </si>
  <si>
    <t xml:space="preserve">程报益</t>
  </si>
  <si>
    <r>
      <rPr>
        <sz val="9"/>
        <color rgb="FF000000"/>
        <rFont val="Noto Sans"/>
        <family val="2"/>
      </rPr>
      <t xml:space="preserve">泗县电大学专业，药学专业，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至今在刘圩中心卫生院后勤部工作</t>
    </r>
  </si>
  <si>
    <t xml:space="preserve">刘冰青</t>
  </si>
  <si>
    <t xml:space="preserve">吴爽</t>
  </si>
  <si>
    <t xml:space="preserve">骆彬</t>
  </si>
  <si>
    <t xml:space="preserve">吴秀丽</t>
  </si>
  <si>
    <t xml:space="preserve">吴侠</t>
  </si>
  <si>
    <t xml:space="preserve">   姬宁</t>
  </si>
  <si>
    <t xml:space="preserve"> 执业医师</t>
  </si>
  <si>
    <t xml:space="preserve">刘珊珊</t>
  </si>
  <si>
    <t xml:space="preserve">陈思威</t>
  </si>
  <si>
    <t xml:space="preserve">史贺</t>
  </si>
  <si>
    <t xml:space="preserve">医学观察、流行病学调查</t>
  </si>
  <si>
    <t xml:space="preserve">马帅男</t>
  </si>
  <si>
    <r>
      <rPr>
        <sz val="9"/>
        <color rgb="FF000000"/>
        <rFont val="Noto Sans"/>
        <family val="2"/>
      </rPr>
      <t xml:space="preserve">皖西卫生职业学校，临床医学专业毕业，</t>
    </r>
    <r>
      <rPr>
        <sz val="9"/>
        <color rgb="FF000000"/>
        <rFont val="宋体"/>
        <family val="0"/>
        <charset val="134"/>
      </rPr>
      <t xml:space="preserve">2021.11</t>
    </r>
    <r>
      <rPr>
        <sz val="9"/>
        <color rgb="FF000000"/>
        <rFont val="Noto Sans"/>
        <family val="2"/>
      </rPr>
      <t xml:space="preserve">月至今在刘圩镇中心卫生院工作，暂未取得临床助理医师资格</t>
    </r>
  </si>
  <si>
    <t xml:space="preserve">刘雪晴</t>
  </si>
  <si>
    <t xml:space="preserve">刘顺侠</t>
  </si>
  <si>
    <t xml:space="preserve">惠星</t>
  </si>
  <si>
    <t xml:space="preserve">杨步君</t>
  </si>
  <si>
    <t xml:space="preserve">刘婉青</t>
  </si>
  <si>
    <t xml:space="preserve">韩省</t>
  </si>
  <si>
    <r>
      <rPr>
        <sz val="9"/>
        <color rgb="FF000000"/>
        <rFont val="Noto Sans"/>
        <family val="2"/>
      </rPr>
      <t xml:space="preserve">泗县卫校，临床医学专业，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至今在刘圩镇中心卫生院工作，暂未取得临床助理医师资格</t>
    </r>
  </si>
  <si>
    <t xml:space="preserve">刘丽</t>
  </si>
  <si>
    <t xml:space="preserve">马雨田</t>
  </si>
  <si>
    <t xml:space="preserve">马保成</t>
  </si>
  <si>
    <t xml:space="preserve">孟威</t>
  </si>
  <si>
    <t xml:space="preserve">周红彦</t>
  </si>
  <si>
    <t xml:space="preserve">位银梅</t>
  </si>
  <si>
    <t xml:space="preserve">周丽丽</t>
  </si>
  <si>
    <t xml:space="preserve">张娟</t>
  </si>
  <si>
    <t xml:space="preserve">谢盖</t>
  </si>
  <si>
    <t xml:space="preserve">张永</t>
  </si>
  <si>
    <t xml:space="preserve">刘雪</t>
  </si>
  <si>
    <t xml:space="preserve">许东山</t>
  </si>
  <si>
    <t xml:space="preserve">刘如清</t>
  </si>
  <si>
    <t xml:space="preserve">沈桂林</t>
  </si>
  <si>
    <t xml:space="preserve">崔莉</t>
  </si>
  <si>
    <t xml:space="preserve">刘娣</t>
  </si>
  <si>
    <t xml:space="preserve">周文贞</t>
  </si>
  <si>
    <t xml:space="preserve">庄淑娟</t>
  </si>
  <si>
    <t xml:space="preserve">刘宏纪</t>
  </si>
  <si>
    <t xml:space="preserve">邱昕欣</t>
  </si>
  <si>
    <t xml:space="preserve">周菊</t>
  </si>
  <si>
    <t xml:space="preserve">刘舫来</t>
  </si>
  <si>
    <t xml:space="preserve">口腔初级</t>
  </si>
  <si>
    <t xml:space="preserve">医学观察、检查</t>
  </si>
  <si>
    <t xml:space="preserve">陈双</t>
  </si>
  <si>
    <t xml:space="preserve">朱诺男</t>
  </si>
  <si>
    <t xml:space="preserve">汤福建</t>
  </si>
  <si>
    <t xml:space="preserve">秦德敬</t>
  </si>
  <si>
    <t xml:space="preserve">朱建军</t>
  </si>
  <si>
    <t xml:space="preserve">惠善敏</t>
  </si>
  <si>
    <t xml:space="preserve">陈艳</t>
  </si>
  <si>
    <t xml:space="preserve">裴景润</t>
  </si>
  <si>
    <t xml:space="preserve">臧光利</t>
  </si>
  <si>
    <t xml:space="preserve">杨艳</t>
  </si>
  <si>
    <t xml:space="preserve">检验主管</t>
  </si>
  <si>
    <t xml:space="preserve">泗县黑塔镇卫生院</t>
  </si>
  <si>
    <t xml:space="preserve">陈彩红</t>
  </si>
  <si>
    <t xml:space="preserve">曹金妹</t>
  </si>
  <si>
    <t xml:space="preserve">曹玉英</t>
  </si>
  <si>
    <t xml:space="preserve">陈邦永</t>
  </si>
  <si>
    <t xml:space="preserve">陈亮</t>
  </si>
  <si>
    <t xml:space="preserve">程琳琳</t>
  </si>
  <si>
    <t xml:space="preserve">董旭</t>
  </si>
  <si>
    <t xml:space="preserve">病例标本采集、医学观察</t>
  </si>
  <si>
    <t xml:space="preserve">高茜</t>
  </si>
  <si>
    <t xml:space="preserve">巩军</t>
  </si>
  <si>
    <t xml:space="preserve">接诊、医学观察</t>
  </si>
  <si>
    <t xml:space="preserve">郭松</t>
  </si>
  <si>
    <t xml:space="preserve">蒋观华</t>
  </si>
  <si>
    <t xml:space="preserve">梁敏敏</t>
  </si>
  <si>
    <t xml:space="preserve">刘敏洁</t>
  </si>
  <si>
    <t xml:space="preserve">刘巧珍</t>
  </si>
  <si>
    <t xml:space="preserve">刘思洁</t>
  </si>
  <si>
    <t xml:space="preserve">孟刚</t>
  </si>
  <si>
    <t xml:space="preserve">倪彪</t>
  </si>
  <si>
    <t xml:space="preserve">倪淮海</t>
  </si>
  <si>
    <t xml:space="preserve">钱学金</t>
  </si>
  <si>
    <t xml:space="preserve">医学观察、
病例标本采集</t>
  </si>
  <si>
    <t xml:space="preserve">乔雅静</t>
  </si>
  <si>
    <t xml:space="preserve">邱翠平</t>
  </si>
  <si>
    <t xml:space="preserve">沈涛</t>
  </si>
  <si>
    <t xml:space="preserve">谭海龙</t>
  </si>
  <si>
    <t xml:space="preserve">王梅英</t>
  </si>
  <si>
    <t xml:space="preserve">主任护师</t>
  </si>
  <si>
    <t xml:space="preserve">王茹</t>
  </si>
  <si>
    <t xml:space="preserve">魏玲</t>
  </si>
  <si>
    <t xml:space="preserve">吴凡凡</t>
  </si>
  <si>
    <t xml:space="preserve">吴培红</t>
  </si>
  <si>
    <t xml:space="preserve">吴琼</t>
  </si>
  <si>
    <t xml:space="preserve">吴永芳</t>
  </si>
  <si>
    <t xml:space="preserve">夏贤耿</t>
  </si>
  <si>
    <t xml:space="preserve">熊培仁</t>
  </si>
  <si>
    <t xml:space="preserve">流行病学调查、病例标本采集</t>
  </si>
  <si>
    <t xml:space="preserve">徐家山</t>
  </si>
  <si>
    <t xml:space="preserve">严翠红</t>
  </si>
  <si>
    <t xml:space="preserve">杨礼艳</t>
  </si>
  <si>
    <t xml:space="preserve">检验医师</t>
  </si>
  <si>
    <t xml:space="preserve">杨维红</t>
  </si>
  <si>
    <t xml:space="preserve">杨相儒</t>
  </si>
  <si>
    <t xml:space="preserve">接诊、病例标本采集、医学观察</t>
  </si>
  <si>
    <t xml:space="preserve">杨正军</t>
  </si>
  <si>
    <t xml:space="preserve">余雪洁</t>
  </si>
  <si>
    <t xml:space="preserve">袁雷</t>
  </si>
  <si>
    <t xml:space="preserve">张从敏</t>
  </si>
  <si>
    <t xml:space="preserve">全科助理医师</t>
  </si>
  <si>
    <t xml:space="preserve">张从强</t>
  </si>
  <si>
    <t xml:space="preserve">赵守坤</t>
  </si>
  <si>
    <t xml:space="preserve">周海华</t>
  </si>
  <si>
    <t xml:space="preserve">周沫</t>
  </si>
  <si>
    <t xml:space="preserve">韩昌贵</t>
  </si>
  <si>
    <t xml:space="preserve">流行病学调查、转运</t>
  </si>
  <si>
    <t xml:space="preserve">孟振</t>
  </si>
  <si>
    <t xml:space="preserve">祁军</t>
  </si>
  <si>
    <t xml:space="preserve">泗县泗城镇卫生院</t>
  </si>
  <si>
    <t xml:space="preserve">张胜群</t>
  </si>
  <si>
    <t xml:space="preserve">助理执业医师</t>
  </si>
  <si>
    <t xml:space="preserve">王艳</t>
  </si>
  <si>
    <t xml:space="preserve">主管检验</t>
  </si>
  <si>
    <t xml:space="preserve">邓宇琪</t>
  </si>
  <si>
    <t xml:space="preserve">吴云波</t>
  </si>
  <si>
    <t xml:space="preserve">邱士建</t>
  </si>
  <si>
    <t xml:space="preserve">韩芳</t>
  </si>
  <si>
    <t xml:space="preserve">王杰</t>
  </si>
  <si>
    <t xml:space="preserve">王澍</t>
  </si>
  <si>
    <t xml:space="preserve">乡村全科助理</t>
  </si>
  <si>
    <t xml:space="preserve">姚瑞振</t>
  </si>
  <si>
    <t xml:space="preserve">中医助理医师</t>
  </si>
  <si>
    <t xml:space="preserve">张  伟</t>
  </si>
  <si>
    <t xml:space="preserve">张敏洁</t>
  </si>
  <si>
    <t xml:space="preserve">放射技师</t>
  </si>
  <si>
    <t xml:space="preserve">陈珍</t>
  </si>
  <si>
    <t xml:space="preserve">朱海燕</t>
  </si>
  <si>
    <t xml:space="preserve">巩静</t>
  </si>
  <si>
    <t xml:space="preserve">孙玉兰</t>
  </si>
  <si>
    <t xml:space="preserve">郝泽敏</t>
  </si>
  <si>
    <t xml:space="preserve">赵琳娜</t>
  </si>
  <si>
    <t xml:space="preserve">李秀梅</t>
  </si>
  <si>
    <t xml:space="preserve">时雯雯</t>
  </si>
  <si>
    <t xml:space="preserve">尹芳</t>
  </si>
  <si>
    <t xml:space="preserve">朱  宇</t>
  </si>
  <si>
    <t xml:space="preserve">病例标本采集、流调、医学观察</t>
  </si>
  <si>
    <t xml:space="preserve">高明尧</t>
  </si>
  <si>
    <t xml:space="preserve">王华东</t>
  </si>
  <si>
    <t xml:space="preserve">放射医师</t>
  </si>
  <si>
    <r>
      <rPr>
        <sz val="9"/>
        <color rgb="FF000000"/>
        <rFont val="宋体"/>
        <family val="0"/>
        <charset val="134"/>
      </rPr>
      <t xml:space="preserve">
</t>
    </r>
    <r>
      <rPr>
        <sz val="9"/>
        <color rgb="FF000000"/>
        <rFont val="Noto Sans"/>
        <family val="2"/>
      </rPr>
      <t xml:space="preserve">病例标本采集、转运</t>
    </r>
  </si>
  <si>
    <t xml:space="preserve">吴久标</t>
  </si>
  <si>
    <t xml:space="preserve">邓丽</t>
  </si>
  <si>
    <t xml:space="preserve">王晓帆</t>
  </si>
  <si>
    <t xml:space="preserve">杨如梦</t>
  </si>
  <si>
    <t xml:space="preserve">赵春丽</t>
  </si>
  <si>
    <t xml:space="preserve">陈浩</t>
  </si>
  <si>
    <t xml:space="preserve">胡家利</t>
  </si>
  <si>
    <t xml:space="preserve">高  雯</t>
  </si>
  <si>
    <t xml:space="preserve">徐永新</t>
  </si>
  <si>
    <t xml:space="preserve">姚菊</t>
  </si>
  <si>
    <t xml:space="preserve">刘宜仁</t>
  </si>
  <si>
    <t xml:space="preserve">尤梅</t>
  </si>
  <si>
    <t xml:space="preserve">周磊</t>
  </si>
  <si>
    <t xml:space="preserve">位雨田</t>
  </si>
  <si>
    <t xml:space="preserve">助理执业医生</t>
  </si>
  <si>
    <t xml:space="preserve">刘文志</t>
  </si>
  <si>
    <t xml:space="preserve">刘鑫鑫</t>
  </si>
  <si>
    <t xml:space="preserve">武乐乐</t>
  </si>
  <si>
    <t xml:space="preserve">房会娟</t>
  </si>
  <si>
    <t xml:space="preserve">周彩芹</t>
  </si>
  <si>
    <t xml:space="preserve">黄继波</t>
  </si>
  <si>
    <t xml:space="preserve">陈明启</t>
  </si>
  <si>
    <t xml:space="preserve">谭章程</t>
  </si>
  <si>
    <t xml:space="preserve">外科医师</t>
  </si>
  <si>
    <t xml:space="preserve">李雅静</t>
  </si>
  <si>
    <t xml:space="preserve">顾胜侠</t>
  </si>
  <si>
    <t xml:space="preserve">病例标本采集及救治、转运</t>
  </si>
  <si>
    <t xml:space="preserve">杨雨欣</t>
  </si>
  <si>
    <t xml:space="preserve">田红艳</t>
  </si>
  <si>
    <t xml:space="preserve">李思琪</t>
  </si>
  <si>
    <t xml:space="preserve">王爱花</t>
  </si>
  <si>
    <t xml:space="preserve">市二院
支援泗城镇卫生院医生
</t>
  </si>
  <si>
    <t xml:space="preserve">泗县徐贺卫生院</t>
  </si>
  <si>
    <t xml:space="preserve">李长亮</t>
  </si>
  <si>
    <t xml:space="preserve">位伟艳</t>
  </si>
  <si>
    <t xml:space="preserve">治疗、护理</t>
  </si>
  <si>
    <t xml:space="preserve">谢腾腾</t>
  </si>
  <si>
    <t xml:space="preserve">谭凤玲</t>
  </si>
  <si>
    <t xml:space="preserve">贺娟</t>
  </si>
  <si>
    <t xml:space="preserve">流行病学调查、筛查转运</t>
  </si>
  <si>
    <t xml:space="preserve">周君</t>
  </si>
  <si>
    <t xml:space="preserve">赵善龙</t>
  </si>
  <si>
    <t xml:space="preserve">接诊</t>
  </si>
  <si>
    <t xml:space="preserve">毛黄黄</t>
  </si>
  <si>
    <t xml:space="preserve">筛查、病例标本采集</t>
  </si>
  <si>
    <t xml:space="preserve">陈艳玲</t>
  </si>
  <si>
    <t xml:space="preserve">刘洁</t>
  </si>
  <si>
    <t xml:space="preserve">彭龙</t>
  </si>
  <si>
    <t xml:space="preserve">流行病学调查、筛查</t>
  </si>
  <si>
    <t xml:space="preserve">张玉</t>
  </si>
  <si>
    <t xml:space="preserve">陈会华</t>
  </si>
  <si>
    <t xml:space="preserve">孟四英</t>
  </si>
  <si>
    <t xml:space="preserve">李威</t>
  </si>
  <si>
    <t xml:space="preserve">郭海桃</t>
  </si>
  <si>
    <t xml:space="preserve">朱美侠</t>
  </si>
  <si>
    <t xml:space="preserve">刘翔</t>
  </si>
  <si>
    <t xml:space="preserve">刘立辉</t>
  </si>
  <si>
    <t xml:space="preserve"> 流行病学调查、转运</t>
  </si>
  <si>
    <t xml:space="preserve">周杰</t>
  </si>
  <si>
    <t xml:space="preserve">消毒消杀</t>
  </si>
  <si>
    <t xml:space="preserve">李艳</t>
  </si>
  <si>
    <t xml:space="preserve">刘明春</t>
  </si>
  <si>
    <t xml:space="preserve"> 转运</t>
  </si>
  <si>
    <t xml:space="preserve">那辉</t>
  </si>
  <si>
    <t xml:space="preserve">岳德朵</t>
  </si>
  <si>
    <t xml:space="preserve">赵曼成</t>
  </si>
  <si>
    <t xml:space="preserve">冯艳</t>
  </si>
  <si>
    <t xml:space="preserve"> 助理医师</t>
  </si>
  <si>
    <t xml:space="preserve">赵森林</t>
  </si>
  <si>
    <t xml:space="preserve">邓雪芳</t>
  </si>
  <si>
    <t xml:space="preserve">洪玉柱</t>
  </si>
  <si>
    <t xml:space="preserve">刘超</t>
  </si>
  <si>
    <t xml:space="preserve">泗县徐贺
卫生院</t>
  </si>
  <si>
    <t xml:space="preserve">邱宏</t>
  </si>
  <si>
    <t xml:space="preserve">陈静</t>
  </si>
  <si>
    <t xml:space="preserve">张玉立</t>
  </si>
  <si>
    <t xml:space="preserve">泗县黄圩镇中心卫生院</t>
  </si>
  <si>
    <t xml:space="preserve">黄琼</t>
  </si>
  <si>
    <t xml:space="preserve">贾雪艳</t>
  </si>
  <si>
    <t xml:space="preserve">巩莉</t>
  </si>
  <si>
    <t xml:space="preserve">徐洁</t>
  </si>
  <si>
    <t xml:space="preserve">侯丽娜</t>
  </si>
  <si>
    <t xml:space="preserve">韩杰</t>
  </si>
  <si>
    <t xml:space="preserve">刘晓娟</t>
  </si>
  <si>
    <t xml:space="preserve">李卫东</t>
  </si>
  <si>
    <t xml:space="preserve">放射师级（初）</t>
  </si>
  <si>
    <t xml:space="preserve">袁月</t>
  </si>
  <si>
    <t xml:space="preserve">朱海艳</t>
  </si>
  <si>
    <t xml:space="preserve">刘磊</t>
  </si>
  <si>
    <t xml:space="preserve">张强</t>
  </si>
  <si>
    <t xml:space="preserve">曹亚丽</t>
  </si>
  <si>
    <t xml:space="preserve">靖荣侠</t>
  </si>
  <si>
    <t xml:space="preserve">刘美英</t>
  </si>
  <si>
    <t xml:space="preserve">巩迅池</t>
  </si>
  <si>
    <t xml:space="preserve">张笑</t>
  </si>
  <si>
    <t xml:space="preserve">岳康</t>
  </si>
  <si>
    <t xml:space="preserve">马成莉</t>
  </si>
  <si>
    <t xml:space="preserve">马成田</t>
  </si>
  <si>
    <t xml:space="preserve">黄敏</t>
  </si>
  <si>
    <t xml:space="preserve">刘子威</t>
  </si>
  <si>
    <t xml:space="preserve">郭艳红</t>
  </si>
  <si>
    <t xml:space="preserve">陶静静</t>
  </si>
  <si>
    <t xml:space="preserve">韩群</t>
  </si>
  <si>
    <t xml:space="preserve">韩娟</t>
  </si>
  <si>
    <t xml:space="preserve">杨玲 </t>
  </si>
  <si>
    <t xml:space="preserve">李元芹</t>
  </si>
  <si>
    <t xml:space="preserve">满从元</t>
  </si>
  <si>
    <t xml:space="preserve">苏倩</t>
  </si>
  <si>
    <t xml:space="preserve">徐梅</t>
  </si>
  <si>
    <t xml:space="preserve">超声技士</t>
  </si>
  <si>
    <t xml:space="preserve">周明访</t>
  </si>
  <si>
    <t xml:space="preserve">  男</t>
  </si>
  <si>
    <t xml:space="preserve">陈艳谚</t>
  </si>
  <si>
    <t xml:space="preserve">卢伟</t>
  </si>
  <si>
    <t xml:space="preserve">邵乐亚</t>
  </si>
  <si>
    <t xml:space="preserve">时西付</t>
  </si>
  <si>
    <t xml:space="preserve">朱启彬</t>
  </si>
  <si>
    <t xml:space="preserve">岳喜亮</t>
  </si>
  <si>
    <t xml:space="preserve">陈萍</t>
  </si>
  <si>
    <t xml:space="preserve">徐佳南</t>
  </si>
  <si>
    <t xml:space="preserve">曹西桂</t>
  </si>
  <si>
    <t xml:space="preserve">卢茂海</t>
  </si>
  <si>
    <t xml:space="preserve">全科医生</t>
  </si>
  <si>
    <t xml:space="preserve">闵杉</t>
  </si>
  <si>
    <t xml:space="preserve">董夫顺</t>
  </si>
  <si>
    <t xml:space="preserve">乡村全科执业助理医师</t>
  </si>
  <si>
    <t xml:space="preserve">王共玲</t>
  </si>
  <si>
    <t xml:space="preserve">乡村医师</t>
  </si>
  <si>
    <t xml:space="preserve">耿桂标</t>
  </si>
  <si>
    <t xml:space="preserve">叶春艳</t>
  </si>
  <si>
    <t xml:space="preserve">张甫艳</t>
  </si>
  <si>
    <t xml:space="preserve">满雅涵</t>
  </si>
  <si>
    <t xml:space="preserve">叶春明</t>
  </si>
  <si>
    <t xml:space="preserve">杨敏</t>
  </si>
  <si>
    <t xml:space="preserve">陈雯雯</t>
  </si>
  <si>
    <t xml:space="preserve">鲁梅梅</t>
  </si>
  <si>
    <t xml:space="preserve">李敏</t>
  </si>
  <si>
    <t xml:space="preserve">梁丽</t>
  </si>
  <si>
    <t xml:space="preserve">李金刚</t>
  </si>
  <si>
    <t xml:space="preserve">陶小菊</t>
  </si>
  <si>
    <t xml:space="preserve">季鹤</t>
  </si>
  <si>
    <t xml:space="preserve"> 技士</t>
  </si>
  <si>
    <t xml:space="preserve">姜超</t>
  </si>
  <si>
    <t xml:space="preserve"> 流行病学调查</t>
  </si>
  <si>
    <r>
      <rPr>
        <sz val="9"/>
        <color rgb="FF000000"/>
        <rFont val="Noto Sans"/>
        <family val="2"/>
      </rPr>
      <t xml:space="preserve">泗县卫生学校，医士专业毕业，</t>
    </r>
    <r>
      <rPr>
        <sz val="9"/>
        <color rgb="FF000000"/>
        <rFont val="宋体"/>
        <family val="0"/>
        <charset val="134"/>
      </rPr>
      <t xml:space="preserve">1989</t>
    </r>
    <r>
      <rPr>
        <sz val="9"/>
        <color rgb="FF000000"/>
        <rFont val="Noto Sans"/>
        <family val="2"/>
      </rPr>
      <t xml:space="preserve">年曾在吴店乡，大李乡及黄圩镇中心卫生院工作至今，暂未取得医士资格证。</t>
    </r>
  </si>
  <si>
    <t xml:space="preserve">周光彩</t>
  </si>
  <si>
    <t xml:space="preserve">魏义军</t>
  </si>
  <si>
    <r>
      <rPr>
        <sz val="9"/>
        <color rgb="FF000000"/>
        <rFont val="Noto Sans"/>
        <family val="2"/>
      </rPr>
      <t xml:space="preserve">泗县卫生学校，医士专业毕业，</t>
    </r>
    <r>
      <rPr>
        <sz val="9"/>
        <color rgb="FF000000"/>
        <rFont val="宋体"/>
        <family val="0"/>
        <charset val="134"/>
      </rPr>
      <t xml:space="preserve">1994</t>
    </r>
    <r>
      <rPr>
        <sz val="9"/>
        <color rgb="FF000000"/>
        <rFont val="Noto Sans"/>
        <family val="2"/>
      </rPr>
      <t xml:space="preserve">年曾在黄圩镇中心卫生院工作至今，暂未取得医士资格证。</t>
    </r>
  </si>
  <si>
    <t xml:space="preserve">满广瑞</t>
  </si>
  <si>
    <t xml:space="preserve">时小娟</t>
  </si>
  <si>
    <t xml:space="preserve">何继凤</t>
  </si>
  <si>
    <t xml:space="preserve">泗县大庄镇中心卫生院</t>
  </si>
  <si>
    <t xml:space="preserve">崔会永</t>
  </si>
  <si>
    <t xml:space="preserve">筛查、转运</t>
  </si>
  <si>
    <t xml:space="preserve">王庆飞</t>
  </si>
  <si>
    <t xml:space="preserve">王雅情</t>
  </si>
  <si>
    <t xml:space="preserve">赵伟</t>
  </si>
  <si>
    <t xml:space="preserve">接收、转运</t>
  </si>
  <si>
    <t xml:space="preserve">胡兴红</t>
  </si>
  <si>
    <t xml:space="preserve">许莉</t>
  </si>
  <si>
    <t xml:space="preserve">龚梦醒</t>
  </si>
  <si>
    <t xml:space="preserve">梁莉娟</t>
  </si>
  <si>
    <t xml:space="preserve">史艳红</t>
  </si>
  <si>
    <t xml:space="preserve">卓培付</t>
  </si>
  <si>
    <t xml:space="preserve">郑莲莲</t>
  </si>
  <si>
    <t xml:space="preserve">许文浩</t>
  </si>
  <si>
    <t xml:space="preserve">分为两个地点：太和县及宿州高铁放舱检测基地</t>
  </si>
  <si>
    <t xml:space="preserve">薛涵 </t>
  </si>
  <si>
    <t xml:space="preserve">王慧茹</t>
  </si>
  <si>
    <t xml:space="preserve">许梦雨</t>
  </si>
  <si>
    <t xml:space="preserve">张修伸</t>
  </si>
  <si>
    <t xml:space="preserve">李莉</t>
  </si>
  <si>
    <t xml:space="preserve">王垒</t>
  </si>
  <si>
    <r>
      <rPr>
        <sz val="9"/>
        <color rgb="FF000000"/>
        <rFont val="Noto Sans"/>
        <family val="2"/>
      </rPr>
      <t xml:space="preserve">皖西卫生职业学院，临床医学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今在泗县大庄镇中心卫生院内科工作，暂未取得医师职称</t>
    </r>
  </si>
  <si>
    <t xml:space="preserve">彭于洪</t>
  </si>
  <si>
    <t xml:space="preserve">彭丽</t>
  </si>
  <si>
    <t xml:space="preserve">接诊、治疗</t>
  </si>
  <si>
    <t xml:space="preserve">彭书娟</t>
  </si>
  <si>
    <t xml:space="preserve">仇玉磊</t>
  </si>
  <si>
    <t xml:space="preserve">卢林</t>
  </si>
  <si>
    <t xml:space="preserve">接诊、消杀</t>
  </si>
  <si>
    <t xml:space="preserve">汪诗瑶</t>
  </si>
  <si>
    <t xml:space="preserve">周双</t>
  </si>
  <si>
    <t xml:space="preserve">刘梅</t>
  </si>
  <si>
    <t xml:space="preserve">高佳文</t>
  </si>
  <si>
    <t xml:space="preserve">惠强</t>
  </si>
  <si>
    <t xml:space="preserve">支援</t>
  </si>
  <si>
    <t xml:space="preserve">周赛男</t>
  </si>
  <si>
    <t xml:space="preserve">王迎雪</t>
  </si>
  <si>
    <t xml:space="preserve">张雨</t>
  </si>
  <si>
    <t xml:space="preserve">朱青</t>
  </si>
  <si>
    <t xml:space="preserve">孙文静</t>
  </si>
  <si>
    <t xml:space="preserve">孙雪晴</t>
  </si>
  <si>
    <t xml:space="preserve">李娇婕</t>
  </si>
  <si>
    <t xml:space="preserve">宋奎娃</t>
  </si>
  <si>
    <t xml:space="preserve">许玉莲</t>
  </si>
  <si>
    <t xml:space="preserve">王新</t>
  </si>
  <si>
    <t xml:space="preserve">柏浩然</t>
  </si>
  <si>
    <t xml:space="preserve">孙美丽</t>
  </si>
  <si>
    <t xml:space="preserve">刘章琴</t>
  </si>
  <si>
    <t xml:space="preserve">张丽娜</t>
  </si>
  <si>
    <t xml:space="preserve">姚慢</t>
  </si>
  <si>
    <t xml:space="preserve">许林</t>
  </si>
  <si>
    <t xml:space="preserve">技师</t>
  </si>
  <si>
    <t xml:space="preserve">曹文雅</t>
  </si>
  <si>
    <t xml:space="preserve">苌凤艳</t>
  </si>
  <si>
    <t xml:space="preserve">刘陈琛</t>
  </si>
  <si>
    <t xml:space="preserve">苏宇博</t>
  </si>
  <si>
    <t xml:space="preserve">陈洁</t>
  </si>
  <si>
    <t xml:space="preserve">彭娟</t>
  </si>
  <si>
    <t xml:space="preserve">朱胜杰</t>
  </si>
  <si>
    <t xml:space="preserve">张振振</t>
  </si>
  <si>
    <t xml:space="preserve">张成君</t>
  </si>
  <si>
    <t xml:space="preserve">周现军</t>
  </si>
  <si>
    <t xml:space="preserve">胡宏东</t>
  </si>
  <si>
    <t xml:space="preserve">胡宏升</t>
  </si>
  <si>
    <t xml:space="preserve">许振春</t>
  </si>
  <si>
    <t xml:space="preserve">许娜</t>
  </si>
  <si>
    <t xml:space="preserve">张旭</t>
  </si>
  <si>
    <t xml:space="preserve">倪立乔</t>
  </si>
  <si>
    <t xml:space="preserve">唐红秋</t>
  </si>
  <si>
    <t xml:space="preserve">付绪</t>
  </si>
  <si>
    <t xml:space="preserve">周琳</t>
  </si>
  <si>
    <t xml:space="preserve">鲁亚</t>
  </si>
  <si>
    <t xml:space="preserve">邹师师</t>
  </si>
  <si>
    <t xml:space="preserve">王闯</t>
  </si>
  <si>
    <t xml:space="preserve">时凤</t>
  </si>
  <si>
    <t xml:space="preserve">许道兰</t>
  </si>
  <si>
    <t xml:space="preserve">  顾丫</t>
  </si>
  <si>
    <t xml:space="preserve">孙丽妹</t>
  </si>
  <si>
    <t xml:space="preserve">卢祥宇</t>
  </si>
  <si>
    <t xml:space="preserve">金娟</t>
  </si>
  <si>
    <t xml:space="preserve">朱珠</t>
  </si>
  <si>
    <t xml:space="preserve">朱敏</t>
  </si>
  <si>
    <t xml:space="preserve">顾林娜</t>
  </si>
  <si>
    <t xml:space="preserve">泗县草庙镇卫生院</t>
  </si>
  <si>
    <t xml:space="preserve">刘士升</t>
  </si>
  <si>
    <t xml:space="preserve">田苗苗</t>
  </si>
  <si>
    <t xml:space="preserve">史丹丹</t>
  </si>
  <si>
    <t xml:space="preserve">杨娟</t>
  </si>
  <si>
    <t xml:space="preserve">赵莹莹</t>
  </si>
  <si>
    <t xml:space="preserve">谭文侠</t>
  </si>
  <si>
    <t xml:space="preserve">病例标本采集、筛查</t>
  </si>
  <si>
    <t xml:space="preserve">卞翠梅</t>
  </si>
  <si>
    <t xml:space="preserve">于杰</t>
  </si>
  <si>
    <t xml:space="preserve">于寒雪</t>
  </si>
  <si>
    <t xml:space="preserve">放射医学技术初级师</t>
  </si>
  <si>
    <t xml:space="preserve">郭子仪</t>
  </si>
  <si>
    <t xml:space="preserve">暂无</t>
  </si>
  <si>
    <r>
      <rPr>
        <sz val="9"/>
        <color rgb="FF000000"/>
        <rFont val="Noto Sans"/>
        <family val="2"/>
      </rPr>
      <t xml:space="preserve">皖北卫生职业学院，康复治疗技术专业毕业，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至今在泗县草庙镇卫生院中医科工作，暂未取得康复治疗士资格</t>
    </r>
  </si>
  <si>
    <t xml:space="preserve">魏哨兵</t>
  </si>
  <si>
    <t xml:space="preserve">鲍广彩</t>
  </si>
  <si>
    <t xml:space="preserve">王方圆</t>
  </si>
  <si>
    <t xml:space="preserve">冯军</t>
  </si>
  <si>
    <t xml:space="preserve">流行病调查、病例标本采集
</t>
  </si>
  <si>
    <t xml:space="preserve">贺超</t>
  </si>
  <si>
    <t xml:space="preserve"> 李  丽</t>
  </si>
  <si>
    <t xml:space="preserve">   女</t>
  </si>
  <si>
    <t xml:space="preserve"> 药士</t>
  </si>
  <si>
    <t xml:space="preserve">泗县大路口镇卫生院</t>
  </si>
  <si>
    <t xml:space="preserve">李秀楠</t>
  </si>
  <si>
    <t xml:space="preserve">临床医学检验技术初级（师）</t>
  </si>
  <si>
    <t xml:space="preserve">刘美芹</t>
  </si>
  <si>
    <t xml:space="preserve">临床职业助理医师</t>
  </si>
  <si>
    <t xml:space="preserve">季龙</t>
  </si>
  <si>
    <t xml:space="preserve">孟翠翠</t>
  </si>
  <si>
    <t xml:space="preserve">李雪芹</t>
  </si>
  <si>
    <t xml:space="preserve">贾春燕</t>
  </si>
  <si>
    <t xml:space="preserve">防疫医师</t>
  </si>
  <si>
    <t xml:space="preserve">郭师敏</t>
  </si>
  <si>
    <t xml:space="preserve">叶锦秀</t>
  </si>
  <si>
    <t xml:space="preserve">张伶华</t>
  </si>
  <si>
    <t xml:space="preserve">张晖</t>
  </si>
  <si>
    <r>
      <rPr>
        <sz val="9"/>
        <color rgb="FF000000"/>
        <rFont val="Noto Sans"/>
        <family val="2"/>
      </rPr>
      <t xml:space="preserve">皖北卫生职业学院 临床医学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今在大路口镇卫生院工作暂未取得临床执业医师资格证</t>
    </r>
  </si>
  <si>
    <t xml:space="preserve">李乾坤</t>
  </si>
  <si>
    <t xml:space="preserve">杨春芳</t>
  </si>
  <si>
    <t xml:space="preserve">邓露</t>
  </si>
  <si>
    <t xml:space="preserve">黄新咪</t>
  </si>
  <si>
    <t xml:space="preserve">谭赞</t>
  </si>
  <si>
    <t xml:space="preserve">李昌成</t>
  </si>
  <si>
    <t xml:space="preserve">刘品</t>
  </si>
  <si>
    <t xml:space="preserve">放射医学技术（师）</t>
  </si>
  <si>
    <t xml:space="preserve">赵明</t>
  </si>
  <si>
    <t xml:space="preserve">杨维贺</t>
  </si>
  <si>
    <t xml:space="preserve">张维</t>
  </si>
  <si>
    <t xml:space="preserve">邓泽敏</t>
  </si>
  <si>
    <t xml:space="preserve">丁凤兰 </t>
  </si>
  <si>
    <t xml:space="preserve">邓利君</t>
  </si>
  <si>
    <t xml:space="preserve">张慢萍</t>
  </si>
  <si>
    <t xml:space="preserve">杨正访</t>
  </si>
  <si>
    <t xml:space="preserve">吴思源</t>
  </si>
  <si>
    <t xml:space="preserve">大路口镇卫生院“三支一扶”医疗美容专业，采样岗位，暂未取得卫生专业技术职称</t>
  </si>
  <si>
    <t xml:space="preserve">季玥</t>
  </si>
  <si>
    <t xml:space="preserve">放射技士（初级）</t>
  </si>
  <si>
    <t xml:space="preserve">韩剑宁</t>
  </si>
  <si>
    <r>
      <rPr>
        <sz val="9"/>
        <color rgb="FF000000"/>
        <rFont val="Noto Sans"/>
        <family val="2"/>
      </rPr>
      <t xml:space="preserve">长春医学高等专科学校临床医学影像技术学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今在大路口镇卫生院工作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暂未取得放射技术士资格证</t>
    </r>
  </si>
  <si>
    <t xml:space="preserve">高小妹</t>
  </si>
  <si>
    <t xml:space="preserve">周家善</t>
  </si>
  <si>
    <t xml:space="preserve">邓衍玉</t>
  </si>
  <si>
    <t xml:space="preserve">程辉</t>
  </si>
  <si>
    <t xml:space="preserve">刘后奇</t>
  </si>
  <si>
    <t xml:space="preserve">张书红</t>
  </si>
  <si>
    <t xml:space="preserve">吴艳</t>
  </si>
  <si>
    <t xml:space="preserve">朱金萍</t>
  </si>
  <si>
    <t xml:space="preserve">季芳</t>
  </si>
  <si>
    <t xml:space="preserve">周静</t>
  </si>
  <si>
    <t xml:space="preserve">李素英</t>
  </si>
  <si>
    <t xml:space="preserve">邓娥</t>
  </si>
  <si>
    <t xml:space="preserve">刘雪敏</t>
  </si>
  <si>
    <t xml:space="preserve">付小翠</t>
  </si>
  <si>
    <t xml:space="preserve">彭思芹</t>
  </si>
  <si>
    <t xml:space="preserve">刘功磊</t>
  </si>
  <si>
    <t xml:space="preserve">张国建</t>
  </si>
  <si>
    <t xml:space="preserve">卢文书</t>
  </si>
  <si>
    <t xml:space="preserve">卢美丽</t>
  </si>
  <si>
    <t xml:space="preserve">袁红</t>
  </si>
  <si>
    <t xml:space="preserve">陈海婷</t>
  </si>
  <si>
    <t xml:space="preserve">陈彩侠</t>
  </si>
  <si>
    <t xml:space="preserve">刘宜爱</t>
  </si>
  <si>
    <t xml:space="preserve">李庆强</t>
  </si>
  <si>
    <t xml:space="preserve">许英梅</t>
  </si>
  <si>
    <t xml:space="preserve">杨诏</t>
  </si>
  <si>
    <t xml:space="preserve">尤振</t>
  </si>
  <si>
    <t xml:space="preserve">王珍</t>
  </si>
  <si>
    <t xml:space="preserve">泗县草沟镇中心卫生院</t>
  </si>
  <si>
    <t xml:space="preserve">高丽丽</t>
  </si>
  <si>
    <t xml:space="preserve">万亚非</t>
  </si>
  <si>
    <t xml:space="preserve">周艳</t>
  </si>
  <si>
    <t xml:space="preserve">孙继华</t>
  </si>
  <si>
    <t xml:space="preserve">蒋俊兰</t>
  </si>
  <si>
    <t xml:space="preserve">王雪</t>
  </si>
  <si>
    <t xml:space="preserve">赵慧敏</t>
  </si>
  <si>
    <t xml:space="preserve">刘红</t>
  </si>
  <si>
    <t xml:space="preserve">王艳荣</t>
  </si>
  <si>
    <t xml:space="preserve">秦芹</t>
  </si>
  <si>
    <t xml:space="preserve">姚玉梅</t>
  </si>
  <si>
    <t xml:space="preserve">秦艳艳 </t>
  </si>
  <si>
    <t xml:space="preserve">        </t>
  </si>
  <si>
    <t xml:space="preserve">张晓青</t>
  </si>
  <si>
    <t xml:space="preserve">侍晓波</t>
  </si>
  <si>
    <t xml:space="preserve">张雪芹</t>
  </si>
  <si>
    <t xml:space="preserve">郑莲妹</t>
  </si>
  <si>
    <t xml:space="preserve">刘明革</t>
  </si>
  <si>
    <t xml:space="preserve">李庆春</t>
  </si>
  <si>
    <t xml:space="preserve">孙继森</t>
  </si>
  <si>
    <t xml:space="preserve">石新衡</t>
  </si>
  <si>
    <t xml:space="preserve">杨杰</t>
  </si>
  <si>
    <t xml:space="preserve">陈敬仁</t>
  </si>
  <si>
    <t xml:space="preserve">刘康</t>
  </si>
  <si>
    <t xml:space="preserve">张敏</t>
  </si>
  <si>
    <t xml:space="preserve">董淑云</t>
  </si>
  <si>
    <t xml:space="preserve">李硕</t>
  </si>
  <si>
    <t xml:space="preserve">张朝伟</t>
  </si>
  <si>
    <t xml:space="preserve">平华玲</t>
  </si>
  <si>
    <t xml:space="preserve">王瑞</t>
  </si>
  <si>
    <t xml:space="preserve">张太宇</t>
  </si>
  <si>
    <t xml:space="preserve">王立峰</t>
  </si>
  <si>
    <t xml:space="preserve">王秋</t>
  </si>
  <si>
    <t xml:space="preserve">张锋</t>
  </si>
  <si>
    <t xml:space="preserve">代德华</t>
  </si>
  <si>
    <t xml:space="preserve">苗台</t>
  </si>
  <si>
    <t xml:space="preserve">赵路</t>
  </si>
  <si>
    <t xml:space="preserve">石巧玲</t>
  </si>
  <si>
    <t xml:space="preserve">刘慧</t>
  </si>
  <si>
    <t xml:space="preserve">马文</t>
  </si>
  <si>
    <t xml:space="preserve">韦萍</t>
  </si>
  <si>
    <t xml:space="preserve">许霄霄</t>
  </si>
  <si>
    <t xml:space="preserve">苗苗</t>
  </si>
  <si>
    <t xml:space="preserve">吴美红</t>
  </si>
  <si>
    <t xml:space="preserve">陈玉</t>
  </si>
  <si>
    <t xml:space="preserve">泗县妇幼保健院</t>
  </si>
  <si>
    <t xml:space="preserve">李亚玮</t>
  </si>
  <si>
    <t xml:space="preserve">韩伟</t>
  </si>
  <si>
    <t xml:space="preserve">吴美侠</t>
  </si>
  <si>
    <t xml:space="preserve">郏素娟</t>
  </si>
  <si>
    <t xml:space="preserve">尤雨朦</t>
  </si>
  <si>
    <t xml:space="preserve">孟娜</t>
  </si>
  <si>
    <t xml:space="preserve">王丽娜</t>
  </si>
  <si>
    <r>
      <rPr>
        <sz val="9"/>
        <rFont val="Noto Sans"/>
        <family val="2"/>
      </rPr>
      <t xml:space="preserve">安徽中医药大学、药学专业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马强</t>
  </si>
  <si>
    <r>
      <rPr>
        <sz val="9"/>
        <rFont val="Noto Sans"/>
        <family val="2"/>
      </rPr>
      <t xml:space="preserve">安徽省计划生育学校，计划生育专业，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吴志红</t>
  </si>
  <si>
    <t xml:space="preserve">王磊</t>
  </si>
  <si>
    <r>
      <rPr>
        <sz val="9"/>
        <rFont val="Noto Sans"/>
        <family val="2"/>
      </rPr>
      <t xml:space="preserve">淮南市医药职业中专学校，药品食品检验专业，</t>
    </r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王淑文</t>
  </si>
  <si>
    <r>
      <rPr>
        <sz val="9"/>
        <rFont val="Noto Sans"/>
        <family val="2"/>
      </rPr>
      <t xml:space="preserve">皖北卫生职业学院，医学检验技术专业，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孟梅</t>
  </si>
  <si>
    <t xml:space="preserve">尹月</t>
  </si>
  <si>
    <t xml:space="preserve">徐娅</t>
  </si>
  <si>
    <t xml:space="preserve">张梅</t>
  </si>
  <si>
    <t xml:space="preserve">刘雪梦</t>
  </si>
  <si>
    <t xml:space="preserve">胡居荣</t>
  </si>
  <si>
    <t xml:space="preserve">张成侠</t>
  </si>
  <si>
    <t xml:space="preserve">汪佩</t>
  </si>
  <si>
    <t xml:space="preserve">李晓妍</t>
  </si>
  <si>
    <t xml:space="preserve">毛倩</t>
  </si>
  <si>
    <t xml:space="preserve">刘新宇</t>
  </si>
  <si>
    <t xml:space="preserve">苗娇妹</t>
  </si>
  <si>
    <t xml:space="preserve">杨珍</t>
  </si>
  <si>
    <t xml:space="preserve">韩红芝</t>
  </si>
  <si>
    <t xml:space="preserve">张雨妹</t>
  </si>
  <si>
    <t xml:space="preserve">高瑜</t>
  </si>
  <si>
    <t xml:space="preserve">房冉冉</t>
  </si>
  <si>
    <t xml:space="preserve">章海晨</t>
  </si>
  <si>
    <t xml:space="preserve">崔燕</t>
  </si>
  <si>
    <t xml:space="preserve">张彩芳</t>
  </si>
  <si>
    <t xml:space="preserve">朱清</t>
  </si>
  <si>
    <t xml:space="preserve">胡汛</t>
  </si>
  <si>
    <t xml:space="preserve">程雪红</t>
  </si>
  <si>
    <t xml:space="preserve">吴浩</t>
  </si>
  <si>
    <t xml:space="preserve">马晓菊</t>
  </si>
  <si>
    <t xml:space="preserve">于晶晶</t>
  </si>
  <si>
    <t xml:space="preserve">董彩芹</t>
  </si>
  <si>
    <t xml:space="preserve">邵雨婷</t>
  </si>
  <si>
    <t xml:space="preserve">杨雪莹</t>
  </si>
  <si>
    <r>
      <rPr>
        <sz val="9"/>
        <rFont val="Noto Sans"/>
        <family val="2"/>
      </rPr>
      <t xml:space="preserve">皖北卫生职业学院药学专业，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程瑶</t>
  </si>
  <si>
    <t xml:space="preserve">王菊</t>
  </si>
  <si>
    <t xml:space="preserve">李风光</t>
  </si>
  <si>
    <t xml:space="preserve">葛晓婷</t>
  </si>
  <si>
    <t xml:space="preserve">毛锐</t>
  </si>
  <si>
    <r>
      <rPr>
        <sz val="9"/>
        <rFont val="Noto Sans"/>
        <family val="2"/>
      </rPr>
      <t xml:space="preserve">杭州医学院，医士专业，</t>
    </r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戚林芳</t>
  </si>
  <si>
    <t xml:space="preserve">张红</t>
  </si>
  <si>
    <t xml:space="preserve">于泓</t>
  </si>
  <si>
    <r>
      <rPr>
        <sz val="9"/>
        <rFont val="Noto Sans"/>
        <family val="2"/>
      </rPr>
      <t xml:space="preserve">安徽医科大学，计生医学，</t>
    </r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邓娟</t>
  </si>
  <si>
    <r>
      <rPr>
        <sz val="9"/>
        <rFont val="Noto Sans"/>
        <family val="2"/>
      </rPr>
      <t xml:space="preserve">泗县卫校、社区医学，</t>
    </r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至今在泗县妇幼保健院工作，暂未取得执业资格</t>
    </r>
  </si>
  <si>
    <t xml:space="preserve">邵丽娜</t>
  </si>
  <si>
    <t xml:space="preserve">于秀洁</t>
  </si>
  <si>
    <t xml:space="preserve">张紫岩</t>
  </si>
  <si>
    <t xml:space="preserve">侯爽</t>
  </si>
  <si>
    <t xml:space="preserve">韩晓茹</t>
  </si>
  <si>
    <t xml:space="preserve">郝运</t>
  </si>
  <si>
    <t xml:space="preserve">张杨</t>
  </si>
  <si>
    <t xml:space="preserve">刘晨晨</t>
  </si>
  <si>
    <t xml:space="preserve">病原检测、病例标本采集</t>
  </si>
  <si>
    <t xml:space="preserve">陈秀秀</t>
  </si>
  <si>
    <t xml:space="preserve">魏得力</t>
  </si>
  <si>
    <t xml:space="preserve">杨振江</t>
  </si>
  <si>
    <t xml:space="preserve">谢宇佳</t>
  </si>
  <si>
    <t xml:space="preserve">邓稠雪</t>
  </si>
  <si>
    <t xml:space="preserve">庄秀娟</t>
  </si>
  <si>
    <t xml:space="preserve">妇幼医师</t>
  </si>
  <si>
    <t xml:space="preserve">王小平</t>
  </si>
  <si>
    <t xml:space="preserve">苏芳</t>
  </si>
  <si>
    <t xml:space="preserve">尤倩云</t>
  </si>
  <si>
    <t xml:space="preserve">余雪雪</t>
  </si>
  <si>
    <t xml:space="preserve">苗艳</t>
  </si>
  <si>
    <t xml:space="preserve">邓振</t>
  </si>
  <si>
    <t xml:space="preserve">许孟</t>
  </si>
  <si>
    <t xml:space="preserve">葛佳鑫</t>
  </si>
  <si>
    <t xml:space="preserve">张毛</t>
  </si>
  <si>
    <t xml:space="preserve">袁宵</t>
  </si>
  <si>
    <t xml:space="preserve">苗慧慧</t>
  </si>
  <si>
    <t xml:space="preserve">张萧宇</t>
  </si>
  <si>
    <t xml:space="preserve">董芹</t>
  </si>
  <si>
    <t xml:space="preserve">吴冉</t>
  </si>
  <si>
    <t xml:space="preserve">张思芹</t>
  </si>
  <si>
    <t xml:space="preserve">韩梦婷</t>
  </si>
  <si>
    <t xml:space="preserve">包敏</t>
  </si>
  <si>
    <t xml:space="preserve">柏丽</t>
  </si>
  <si>
    <t xml:space="preserve">刘伟</t>
  </si>
  <si>
    <t xml:space="preserve">泗县墩集镇卫生院</t>
  </si>
  <si>
    <t xml:space="preserve">曹瑞杰</t>
  </si>
  <si>
    <r>
      <rPr>
        <sz val="9"/>
        <color rgb="FF000000"/>
        <rFont val="Noto Sans"/>
        <family val="2"/>
      </rPr>
      <t xml:space="preserve">皖北卫生职业学院，临床医学专业毕业，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至今在墩集镇卫生院防保所工作，暂未取得临床专业资格</t>
    </r>
  </si>
  <si>
    <t xml:space="preserve">顾时刚</t>
  </si>
  <si>
    <t xml:space="preserve">接诊、病例标本采集</t>
  </si>
  <si>
    <r>
      <rPr>
        <sz val="9"/>
        <color rgb="FF000000"/>
        <rFont val="Noto Sans"/>
        <family val="2"/>
      </rPr>
      <t xml:space="preserve">安徽中医药大学，中医学专业毕业，</t>
    </r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至今在墩集镇卫生院合管站工作，暂未取得中医师资格</t>
    </r>
  </si>
  <si>
    <t xml:space="preserve">娄乐</t>
  </si>
  <si>
    <t xml:space="preserve">护理、病例标本采集</t>
  </si>
  <si>
    <t xml:space="preserve">魏怀安</t>
  </si>
  <si>
    <r>
      <rPr>
        <sz val="9"/>
        <color rgb="FF000000"/>
        <rFont val="Noto Sans"/>
        <family val="2"/>
      </rPr>
      <t xml:space="preserve">黄山职业技术学院，医学影像技术专业毕业，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至今在墩集镇卫生院放射科工作，暂未取得放射医学技术资格</t>
    </r>
  </si>
  <si>
    <t xml:space="preserve">卢云娥</t>
  </si>
  <si>
    <t xml:space="preserve">医学检验技师</t>
  </si>
  <si>
    <t xml:space="preserve">李红</t>
  </si>
  <si>
    <t xml:space="preserve">李姗</t>
  </si>
  <si>
    <r>
      <rPr>
        <sz val="9"/>
        <color rgb="FF000000"/>
        <rFont val="Noto Sans"/>
        <family val="2"/>
      </rPr>
      <t xml:space="preserve">蚌埠医学院，临床专业毕业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至今在墩集镇卫生院彩超室工作，暂未取得助理医师资格</t>
    </r>
  </si>
  <si>
    <t xml:space="preserve">卢丽</t>
  </si>
  <si>
    <t xml:space="preserve">贺礼敏</t>
  </si>
  <si>
    <r>
      <rPr>
        <sz val="9"/>
        <color rgb="FF000000"/>
        <rFont val="Noto Sans"/>
        <family val="2"/>
      </rPr>
      <t xml:space="preserve">蚌埠医学院，临床专业毕业，</t>
    </r>
    <r>
      <rPr>
        <sz val="9"/>
        <color rgb="FF000000"/>
        <rFont val="宋体"/>
        <family val="0"/>
        <charset val="134"/>
      </rPr>
      <t xml:space="preserve">2012</t>
    </r>
    <r>
      <rPr>
        <sz val="9"/>
        <color rgb="FF000000"/>
        <rFont val="Noto Sans"/>
        <family val="2"/>
      </rPr>
      <t xml:space="preserve">年至今在墩集镇卫生院防保所，暂未取得助理医师资格</t>
    </r>
  </si>
  <si>
    <t xml:space="preserve">陈婷</t>
  </si>
  <si>
    <t xml:space="preserve">邹飞</t>
  </si>
  <si>
    <t xml:space="preserve">转运，病例标本采集</t>
  </si>
  <si>
    <t xml:space="preserve">付振东</t>
  </si>
  <si>
    <t xml:space="preserve">郭贤平</t>
  </si>
  <si>
    <r>
      <rPr>
        <sz val="9"/>
        <color rgb="FF000000"/>
        <rFont val="Noto Sans"/>
        <family val="2"/>
      </rPr>
      <t xml:space="preserve">泗县卫校毕业，临床医学专业毕业，</t>
    </r>
    <r>
      <rPr>
        <sz val="9"/>
        <color rgb="FF000000"/>
        <rFont val="宋体"/>
        <family val="0"/>
        <charset val="134"/>
      </rPr>
      <t xml:space="preserve">1999</t>
    </r>
    <r>
      <rPr>
        <sz val="9"/>
        <color rgb="FF000000"/>
        <rFont val="Noto Sans"/>
        <family val="2"/>
      </rPr>
      <t xml:space="preserve">年至今在墩集镇卫生院院办工作，暂未取得医学专业资格</t>
    </r>
  </si>
  <si>
    <t xml:space="preserve">何文妹</t>
  </si>
  <si>
    <t xml:space="preserve">杨继亮</t>
  </si>
  <si>
    <t xml:space="preserve">魏君豪</t>
  </si>
  <si>
    <r>
      <rPr>
        <sz val="9"/>
        <color rgb="FF000000"/>
        <rFont val="Noto Sans"/>
        <family val="2"/>
      </rPr>
      <t xml:space="preserve">泗县卫生学校，临床专业毕业，</t>
    </r>
    <r>
      <rPr>
        <sz val="9"/>
        <color rgb="FF000000"/>
        <rFont val="宋体"/>
        <family val="0"/>
        <charset val="134"/>
      </rPr>
      <t xml:space="preserve">2002</t>
    </r>
    <r>
      <rPr>
        <sz val="9"/>
        <color rgb="FF000000"/>
        <rFont val="Noto Sans"/>
        <family val="2"/>
      </rPr>
      <t xml:space="preserve">年至今在墩集镇卫生院防保所工作，暂未取得医学专业资格</t>
    </r>
  </si>
  <si>
    <t xml:space="preserve">李永</t>
  </si>
  <si>
    <t xml:space="preserve">邓艳</t>
  </si>
  <si>
    <t xml:space="preserve">张良群</t>
  </si>
  <si>
    <t xml:space="preserve">陈秀兰</t>
  </si>
  <si>
    <t xml:space="preserve">张群</t>
  </si>
  <si>
    <t xml:space="preserve">公共卫生</t>
  </si>
  <si>
    <t xml:space="preserve">娄凤伟</t>
  </si>
  <si>
    <t xml:space="preserve">夏赛仙</t>
  </si>
  <si>
    <t xml:space="preserve">谭闯妹</t>
  </si>
  <si>
    <t xml:space="preserve">刘菊</t>
  </si>
  <si>
    <t xml:space="preserve">郭桃蕊</t>
  </si>
  <si>
    <t xml:space="preserve">耿勇</t>
  </si>
  <si>
    <t xml:space="preserve">杨光</t>
  </si>
  <si>
    <t xml:space="preserve">李庆伟</t>
  </si>
  <si>
    <t xml:space="preserve">刘国柱</t>
  </si>
  <si>
    <r>
      <rPr>
        <sz val="9"/>
        <color rgb="FF000000"/>
        <rFont val="Noto Sans"/>
        <family val="2"/>
      </rPr>
      <t xml:space="preserve">泗县卫生学校，临床医学专业毕业，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至今在墩集镇卫生院急救室工作，暂未取得医学专业资格</t>
    </r>
  </si>
  <si>
    <t xml:space="preserve">朱飞</t>
  </si>
  <si>
    <t xml:space="preserve">刘慧 </t>
  </si>
  <si>
    <t xml:space="preserve">何梦云</t>
  </si>
  <si>
    <t xml:space="preserve">孔令阳</t>
  </si>
  <si>
    <t xml:space="preserve">放射医学技士</t>
  </si>
  <si>
    <t xml:space="preserve">董立猛</t>
  </si>
  <si>
    <t xml:space="preserve">王克友</t>
  </si>
  <si>
    <t xml:space="preserve">王秀梅</t>
  </si>
  <si>
    <t xml:space="preserve">马文静</t>
  </si>
  <si>
    <t xml:space="preserve">王培</t>
  </si>
  <si>
    <t xml:space="preserve">单武奎</t>
  </si>
  <si>
    <t xml:space="preserve">王红</t>
  </si>
  <si>
    <t xml:space="preserve">护师 </t>
  </si>
  <si>
    <t xml:space="preserve">刘二敏</t>
  </si>
  <si>
    <t xml:space="preserve">顾奥矛</t>
  </si>
  <si>
    <t xml:space="preserve">朱甜甜</t>
  </si>
  <si>
    <t xml:space="preserve">周慧</t>
  </si>
  <si>
    <t xml:space="preserve">陶娟</t>
  </si>
  <si>
    <t xml:space="preserve">沈恒桂</t>
  </si>
  <si>
    <t xml:space="preserve">位义超</t>
  </si>
  <si>
    <t xml:space="preserve">尹露</t>
  </si>
  <si>
    <t xml:space="preserve">陶雪峰</t>
  </si>
  <si>
    <t xml:space="preserve">张平</t>
  </si>
  <si>
    <t xml:space="preserve">邱士海</t>
  </si>
  <si>
    <t xml:space="preserve">李琰</t>
  </si>
  <si>
    <t xml:space="preserve">邹加云</t>
  </si>
  <si>
    <t xml:space="preserve">丁先锋</t>
  </si>
  <si>
    <t xml:space="preserve">丁南南</t>
  </si>
  <si>
    <t xml:space="preserve">张家平</t>
  </si>
  <si>
    <t xml:space="preserve">陈雅娜</t>
  </si>
  <si>
    <t xml:space="preserve">王为彩</t>
  </si>
  <si>
    <t xml:space="preserve">梁志成</t>
  </si>
  <si>
    <t xml:space="preserve">苗海红</t>
  </si>
  <si>
    <t xml:space="preserve">张蒙蒙</t>
  </si>
  <si>
    <t xml:space="preserve">任淑娟</t>
  </si>
  <si>
    <t xml:space="preserve">杨德付</t>
  </si>
  <si>
    <t xml:space="preserve">丁先平</t>
  </si>
  <si>
    <t xml:space="preserve">邓思雨</t>
  </si>
  <si>
    <t xml:space="preserve">黄梦宇</t>
  </si>
  <si>
    <t xml:space="preserve">吴明伦</t>
  </si>
  <si>
    <t xml:space="preserve">史少琪</t>
  </si>
  <si>
    <t xml:space="preserve">单亮</t>
  </si>
  <si>
    <t xml:space="preserve">张彦民</t>
  </si>
  <si>
    <t xml:space="preserve">吴海萍</t>
  </si>
  <si>
    <t xml:space="preserve">史吴林</t>
  </si>
  <si>
    <t xml:space="preserve">李金梅</t>
  </si>
  <si>
    <t xml:space="preserve">单瑞</t>
  </si>
  <si>
    <t xml:space="preserve">孙敏</t>
  </si>
  <si>
    <t xml:space="preserve">杨奎伟</t>
  </si>
  <si>
    <t xml:space="preserve">纵单松</t>
  </si>
  <si>
    <t xml:space="preserve">泗县长沟镇中心卫生院</t>
  </si>
  <si>
    <t xml:space="preserve">潘群</t>
  </si>
  <si>
    <t xml:space="preserve">姚颂</t>
  </si>
  <si>
    <t xml:space="preserve">姚婉露</t>
  </si>
  <si>
    <t xml:space="preserve">李梅</t>
  </si>
  <si>
    <t xml:space="preserve">谭笑</t>
  </si>
  <si>
    <t xml:space="preserve">尤祥祥</t>
  </si>
  <si>
    <t xml:space="preserve">李二丹</t>
  </si>
  <si>
    <t xml:space="preserve">徐云</t>
  </si>
  <si>
    <t xml:space="preserve">程联名</t>
  </si>
  <si>
    <t xml:space="preserve">周本文</t>
  </si>
  <si>
    <t xml:space="preserve">刘娜</t>
  </si>
  <si>
    <t xml:space="preserve">孙宋</t>
  </si>
  <si>
    <t xml:space="preserve">马中兰</t>
  </si>
  <si>
    <t xml:space="preserve">李号东</t>
  </si>
  <si>
    <t xml:space="preserve">毕业于皖北卫生职业学院、临床专业、暂没取得资格证书</t>
  </si>
  <si>
    <t xml:space="preserve">姚建</t>
  </si>
  <si>
    <t xml:space="preserve">时侠意</t>
  </si>
  <si>
    <t xml:space="preserve">顾明宇</t>
  </si>
  <si>
    <t xml:space="preserve">刘巧玉</t>
  </si>
  <si>
    <t xml:space="preserve">钱玮</t>
  </si>
  <si>
    <t xml:space="preserve">姚雨</t>
  </si>
  <si>
    <t xml:space="preserve">曹瑞雪</t>
  </si>
  <si>
    <t xml:space="preserve">程晓艳</t>
  </si>
  <si>
    <t xml:space="preserve">张辉</t>
  </si>
  <si>
    <t xml:space="preserve">谷德广</t>
  </si>
  <si>
    <t xml:space="preserve">袁玉松</t>
  </si>
  <si>
    <t xml:space="preserve">韩莉萍</t>
  </si>
  <si>
    <t xml:space="preserve">宗群</t>
  </si>
  <si>
    <t xml:space="preserve">马广旗</t>
  </si>
  <si>
    <t xml:space="preserve">韩笑</t>
  </si>
  <si>
    <t xml:space="preserve">吴红梅</t>
  </si>
  <si>
    <t xml:space="preserve">尤胜群</t>
  </si>
  <si>
    <t xml:space="preserve">安敏敏</t>
  </si>
  <si>
    <t xml:space="preserve">韩凤兰</t>
  </si>
  <si>
    <t xml:space="preserve">裴美玲</t>
  </si>
  <si>
    <t xml:space="preserve">李丙付</t>
  </si>
  <si>
    <t xml:space="preserve">魏文芝</t>
  </si>
  <si>
    <t xml:space="preserve">谢雪霜</t>
  </si>
  <si>
    <t xml:space="preserve">武立侠</t>
  </si>
  <si>
    <t xml:space="preserve">曹景芝</t>
  </si>
  <si>
    <t xml:space="preserve">王飞龙</t>
  </si>
  <si>
    <t xml:space="preserve">裴培</t>
  </si>
  <si>
    <t xml:space="preserve">胡永侠</t>
  </si>
  <si>
    <t xml:space="preserve">宋娟</t>
  </si>
  <si>
    <t xml:space="preserve">孙燕</t>
  </si>
  <si>
    <t xml:space="preserve">蒋敏</t>
  </si>
  <si>
    <t xml:space="preserve">陈晓丽</t>
  </si>
  <si>
    <t xml:space="preserve">时苗苗</t>
  </si>
  <si>
    <t xml:space="preserve">时成敏</t>
  </si>
  <si>
    <t xml:space="preserve">巩秀</t>
  </si>
  <si>
    <t xml:space="preserve">侍小铃</t>
  </si>
  <si>
    <t xml:space="preserve">曹金芳</t>
  </si>
  <si>
    <t xml:space="preserve">宋晋生</t>
  </si>
  <si>
    <t xml:space="preserve">谢美丽</t>
  </si>
  <si>
    <t xml:space="preserve">秦徳功</t>
  </si>
  <si>
    <t xml:space="preserve">李杰</t>
  </si>
  <si>
    <t xml:space="preserve">戚倩文</t>
  </si>
  <si>
    <t xml:space="preserve">杨梅</t>
  </si>
  <si>
    <t xml:space="preserve">李爱</t>
  </si>
  <si>
    <t xml:space="preserve">翟强</t>
  </si>
  <si>
    <t xml:space="preserve">董晨阳</t>
  </si>
  <si>
    <t xml:space="preserve">梁彩英</t>
  </si>
  <si>
    <t xml:space="preserve">陈建</t>
  </si>
  <si>
    <t xml:space="preserve">徐振军
</t>
  </si>
  <si>
    <t xml:space="preserve">戚奎</t>
  </si>
  <si>
    <t xml:space="preserve">彭国荐</t>
  </si>
  <si>
    <t xml:space="preserve">李勇</t>
  </si>
  <si>
    <t xml:space="preserve">于元忠</t>
  </si>
  <si>
    <t xml:space="preserve">许英</t>
  </si>
  <si>
    <t xml:space="preserve">路梅</t>
  </si>
  <si>
    <t xml:space="preserve">韩峰</t>
  </si>
  <si>
    <t xml:space="preserve">泗县中医院</t>
  </si>
  <si>
    <t xml:space="preserve">吴奇龙</t>
  </si>
  <si>
    <t xml:space="preserve">泗县中医院职工、口腔专业、暂未取得卫生专业技术职称</t>
  </si>
  <si>
    <t xml:space="preserve">李成龙</t>
  </si>
  <si>
    <t xml:space="preserve">泗县中医院职工、预防专业、暂未取得卫生专业技术职称</t>
  </si>
  <si>
    <t xml:space="preserve">王岩</t>
  </si>
  <si>
    <t xml:space="preserve">田雷</t>
  </si>
  <si>
    <t xml:space="preserve">戚琦</t>
  </si>
  <si>
    <t xml:space="preserve">泗县中医院职工临床医学专业暂未取得卫生专业技术职称</t>
  </si>
  <si>
    <t xml:space="preserve">张莉莉</t>
  </si>
  <si>
    <t xml:space="preserve">彭伶俐</t>
  </si>
  <si>
    <t xml:space="preserve">何凤</t>
  </si>
  <si>
    <t xml:space="preserve">病例标本采集、医学观察、护理</t>
  </si>
  <si>
    <t xml:space="preserve">王哲</t>
  </si>
  <si>
    <t xml:space="preserve">高红燕</t>
  </si>
  <si>
    <t xml:space="preserve">孔凡雨</t>
  </si>
  <si>
    <t xml:space="preserve">泗县中医院职工，预防医学专业，暂未取得公卫医师资格证</t>
  </si>
  <si>
    <t xml:space="preserve">张迷</t>
  </si>
  <si>
    <t xml:space="preserve">李晓雷</t>
  </si>
  <si>
    <t xml:space="preserve">王奥敏</t>
  </si>
  <si>
    <t xml:space="preserve">巩娟</t>
  </si>
  <si>
    <t xml:space="preserve">蔡翔宇</t>
  </si>
  <si>
    <t xml:space="preserve">王丹莉</t>
  </si>
  <si>
    <t xml:space="preserve">乔磊</t>
  </si>
  <si>
    <t xml:space="preserve">泗县中医院职工，中西医临床医学专业。暂未取得卫生专业技术职称</t>
  </si>
  <si>
    <t xml:space="preserve">仝凤娟</t>
  </si>
  <si>
    <t xml:space="preserve">刘康凯</t>
  </si>
  <si>
    <t xml:space="preserve">刘安平</t>
  </si>
  <si>
    <t xml:space="preserve">韩亚</t>
  </si>
  <si>
    <t xml:space="preserve">邓丹丹</t>
  </si>
  <si>
    <t xml:space="preserve">孙佳美</t>
  </si>
  <si>
    <t xml:space="preserve">李庆标</t>
  </si>
  <si>
    <t xml:space="preserve">焦宇</t>
  </si>
  <si>
    <t xml:space="preserve">泗县中医院  </t>
  </si>
  <si>
    <t xml:space="preserve">巩艳玲 </t>
  </si>
  <si>
    <t xml:space="preserve">付德艳</t>
  </si>
  <si>
    <t xml:space="preserve">徐思梦</t>
  </si>
  <si>
    <t xml:space="preserve">  医学观察、转运、接诊等</t>
  </si>
  <si>
    <t xml:space="preserve">王成进</t>
  </si>
  <si>
    <t xml:space="preserve">张猛</t>
  </si>
  <si>
    <t xml:space="preserve">高雨微</t>
  </si>
  <si>
    <t xml:space="preserve">贺芳芳</t>
  </si>
  <si>
    <t xml:space="preserve">张满玉</t>
  </si>
  <si>
    <t xml:space="preserve">住院中医师</t>
  </si>
  <si>
    <t xml:space="preserve">陈雨晴</t>
  </si>
  <si>
    <t xml:space="preserve">住院医师</t>
  </si>
  <si>
    <t xml:space="preserve">刘锦</t>
  </si>
  <si>
    <t xml:space="preserve">韩家玲</t>
  </si>
  <si>
    <t xml:space="preserve">王小娟</t>
  </si>
  <si>
    <t xml:space="preserve">李好梅</t>
  </si>
  <si>
    <t xml:space="preserve">李允倩</t>
  </si>
  <si>
    <t xml:space="preserve">李敏洁</t>
  </si>
  <si>
    <t xml:space="preserve">许雪莉</t>
  </si>
  <si>
    <t xml:space="preserve">龚明珠</t>
  </si>
  <si>
    <t xml:space="preserve">黄雅利</t>
  </si>
  <si>
    <t xml:space="preserve">庄双妹</t>
  </si>
  <si>
    <t xml:space="preserve">刘晓闯</t>
  </si>
  <si>
    <t xml:space="preserve">副主任药师</t>
  </si>
  <si>
    <t xml:space="preserve">张士虎</t>
  </si>
  <si>
    <t xml:space="preserve">杨泽宇</t>
  </si>
  <si>
    <t xml:space="preserve">李辉</t>
  </si>
  <si>
    <t xml:space="preserve">‘</t>
  </si>
  <si>
    <t xml:space="preserve">夏雨婷</t>
  </si>
  <si>
    <t xml:space="preserve">王欣宇</t>
  </si>
  <si>
    <t xml:space="preserve">    护士</t>
  </si>
  <si>
    <t xml:space="preserve">赵路路</t>
  </si>
  <si>
    <t xml:space="preserve">韩婉婷</t>
  </si>
  <si>
    <t xml:space="preserve">于佳</t>
  </si>
  <si>
    <t xml:space="preserve">黄艳艳</t>
  </si>
  <si>
    <t xml:space="preserve">韩文娟</t>
  </si>
  <si>
    <t xml:space="preserve">翟婷婷</t>
  </si>
  <si>
    <t xml:space="preserve">王荣省</t>
  </si>
  <si>
    <t xml:space="preserve">苏强</t>
  </si>
  <si>
    <t xml:space="preserve">王永皓</t>
  </si>
  <si>
    <t xml:space="preserve">周妍</t>
  </si>
  <si>
    <t xml:space="preserve">侍磊</t>
  </si>
  <si>
    <t xml:space="preserve">张元芳</t>
  </si>
  <si>
    <t xml:space="preserve">孙小晴</t>
  </si>
  <si>
    <t xml:space="preserve">李亚仙</t>
  </si>
  <si>
    <t xml:space="preserve">曹园</t>
  </si>
  <si>
    <t xml:space="preserve">吴其骏</t>
  </si>
  <si>
    <t xml:space="preserve">王栋</t>
  </si>
  <si>
    <t xml:space="preserve">骆良良</t>
  </si>
  <si>
    <t xml:space="preserve">王洁</t>
  </si>
  <si>
    <t xml:space="preserve">朱品文</t>
  </si>
  <si>
    <t xml:space="preserve">病例标本采集、治疗</t>
  </si>
  <si>
    <t xml:space="preserve">韩冰雪</t>
  </si>
  <si>
    <t xml:space="preserve">宋长军</t>
  </si>
  <si>
    <t xml:space="preserve">魏秀玲</t>
  </si>
  <si>
    <t xml:space="preserve">孟庆军</t>
  </si>
  <si>
    <t xml:space="preserve">王巧芝</t>
  </si>
  <si>
    <t xml:space="preserve">张朝义</t>
  </si>
  <si>
    <t xml:space="preserve">中医师</t>
  </si>
  <si>
    <t xml:space="preserve">彭小伟</t>
  </si>
  <si>
    <t xml:space="preserve">韩雅妮</t>
  </si>
  <si>
    <t xml:space="preserve">王莉</t>
  </si>
  <si>
    <t xml:space="preserve">凡文婷</t>
  </si>
  <si>
    <t xml:space="preserve">吴浩宇</t>
  </si>
  <si>
    <t xml:space="preserve">宋杉杉</t>
  </si>
  <si>
    <t xml:space="preserve">时甲存</t>
  </si>
  <si>
    <t xml:space="preserve">方莉</t>
  </si>
  <si>
    <t xml:space="preserve">付昌明</t>
  </si>
  <si>
    <t xml:space="preserve">胡娜</t>
  </si>
  <si>
    <t xml:space="preserve">马澜</t>
  </si>
  <si>
    <t xml:space="preserve">张军伟</t>
  </si>
  <si>
    <t xml:space="preserve">泗县中医院职工、检验专业、检验岗位、暂未取得卫生专业技术职称</t>
  </si>
  <si>
    <t xml:space="preserve">尹雅倩</t>
  </si>
  <si>
    <t xml:space="preserve">黄慧慧</t>
  </si>
  <si>
    <t xml:space="preserve">副主任技师</t>
  </si>
  <si>
    <t xml:space="preserve">郭苏茹</t>
  </si>
  <si>
    <t xml:space="preserve">韩云</t>
  </si>
  <si>
    <t xml:space="preserve">王雷雷</t>
  </si>
  <si>
    <t xml:space="preserve">祁麟</t>
  </si>
  <si>
    <t xml:space="preserve">高培</t>
  </si>
  <si>
    <t xml:space="preserve">刘慧娟</t>
  </si>
  <si>
    <t xml:space="preserve">吴江</t>
  </si>
  <si>
    <t xml:space="preserve">陈慧杰</t>
  </si>
  <si>
    <t xml:space="preserve">吴保香</t>
  </si>
  <si>
    <t xml:space="preserve">康莉</t>
  </si>
  <si>
    <t xml:space="preserve">毛安琪</t>
  </si>
  <si>
    <t xml:space="preserve">张彩云</t>
  </si>
  <si>
    <t xml:space="preserve">周玉东</t>
  </si>
  <si>
    <t xml:space="preserve">郭玉</t>
  </si>
  <si>
    <t xml:space="preserve">初级师</t>
  </si>
  <si>
    <t xml:space="preserve">郭雅芹</t>
  </si>
  <si>
    <t xml:space="preserve">初级士</t>
  </si>
  <si>
    <t xml:space="preserve">吴娜</t>
  </si>
  <si>
    <t xml:space="preserve">顾正彩</t>
  </si>
  <si>
    <t xml:space="preserve">朱中秋</t>
  </si>
  <si>
    <t xml:space="preserve">王玙</t>
  </si>
  <si>
    <t xml:space="preserve">韦彩云</t>
  </si>
  <si>
    <t xml:space="preserve">许金凤</t>
  </si>
  <si>
    <t xml:space="preserve">于梦茹</t>
  </si>
  <si>
    <t xml:space="preserve">乔雅妮</t>
  </si>
  <si>
    <t xml:space="preserve">高奥丽</t>
  </si>
  <si>
    <t xml:space="preserve">吴雨婷</t>
  </si>
  <si>
    <t xml:space="preserve">刘莹莹</t>
  </si>
  <si>
    <t xml:space="preserve">张倩</t>
  </si>
  <si>
    <t xml:space="preserve">刘爱珍</t>
  </si>
  <si>
    <t xml:space="preserve">陈红</t>
  </si>
  <si>
    <t xml:space="preserve">赵聪明</t>
  </si>
  <si>
    <t xml:space="preserve">王静</t>
  </si>
  <si>
    <t xml:space="preserve">张海北</t>
  </si>
  <si>
    <t xml:space="preserve">倪金萍</t>
  </si>
  <si>
    <t xml:space="preserve">胡兴民</t>
  </si>
  <si>
    <t xml:space="preserve">史小抱</t>
  </si>
  <si>
    <t xml:space="preserve">高圣将</t>
  </si>
  <si>
    <t xml:space="preserve">周继梅</t>
  </si>
  <si>
    <t xml:space="preserve">陈梦云</t>
  </si>
  <si>
    <t xml:space="preserve">张瑞瑞</t>
  </si>
  <si>
    <t xml:space="preserve">刘茄柳</t>
  </si>
  <si>
    <t xml:space="preserve">梁皖洁</t>
  </si>
  <si>
    <t xml:space="preserve">尤庄严</t>
  </si>
  <si>
    <t xml:space="preserve">陶相秀</t>
  </si>
  <si>
    <t xml:space="preserve">韩美莹</t>
  </si>
  <si>
    <t xml:space="preserve">卢晓晓</t>
  </si>
  <si>
    <t xml:space="preserve">杨烁</t>
  </si>
  <si>
    <t xml:space="preserve">黄雨晴</t>
  </si>
  <si>
    <t xml:space="preserve">主管康复治疗师</t>
  </si>
  <si>
    <t xml:space="preserve">周豆豆</t>
  </si>
  <si>
    <t xml:space="preserve">马倩</t>
  </si>
  <si>
    <t xml:space="preserve">尤帆</t>
  </si>
  <si>
    <t xml:space="preserve">邓雨</t>
  </si>
  <si>
    <t xml:space="preserve">康复师</t>
  </si>
  <si>
    <t xml:space="preserve">孙雪妹</t>
  </si>
  <si>
    <t xml:space="preserve">姚凯歌</t>
  </si>
  <si>
    <t xml:space="preserve">段汉林</t>
  </si>
  <si>
    <t xml:space="preserve">吴亚</t>
  </si>
  <si>
    <t xml:space="preserve">张妮</t>
  </si>
  <si>
    <t xml:space="preserve">常殷</t>
  </si>
  <si>
    <t xml:space="preserve">江晓红</t>
  </si>
  <si>
    <t xml:space="preserve">谷丹丹</t>
  </si>
  <si>
    <t xml:space="preserve">朱倩男</t>
  </si>
  <si>
    <t xml:space="preserve">戚秀娟</t>
  </si>
  <si>
    <t xml:space="preserve">毛小娟</t>
  </si>
  <si>
    <t xml:space="preserve">何婷婷</t>
  </si>
  <si>
    <t xml:space="preserve">郑雅男</t>
  </si>
  <si>
    <t xml:space="preserve">苏猛</t>
  </si>
  <si>
    <t xml:space="preserve">马明</t>
  </si>
  <si>
    <t xml:space="preserve">尹子旻</t>
  </si>
  <si>
    <t xml:space="preserve">惠姣</t>
  </si>
  <si>
    <t xml:space="preserve">宋芝苓</t>
  </si>
  <si>
    <t xml:space="preserve">王聪</t>
  </si>
  <si>
    <t xml:space="preserve">邵若男</t>
  </si>
  <si>
    <t xml:space="preserve">周文静</t>
  </si>
  <si>
    <t xml:space="preserve">邱洁</t>
  </si>
  <si>
    <t xml:space="preserve">颜景霞</t>
  </si>
  <si>
    <t xml:space="preserve">陈冉</t>
  </si>
  <si>
    <t xml:space="preserve">戚雅宁</t>
  </si>
  <si>
    <t xml:space="preserve">董洋洋</t>
  </si>
  <si>
    <t xml:space="preserve">杨婷婷</t>
  </si>
  <si>
    <t xml:space="preserve">杨阿龙</t>
  </si>
  <si>
    <t xml:space="preserve">韩春光</t>
  </si>
  <si>
    <t xml:space="preserve">张群芳</t>
  </si>
  <si>
    <t xml:space="preserve">卢素音</t>
  </si>
  <si>
    <t xml:space="preserve">李倩楠</t>
  </si>
  <si>
    <t xml:space="preserve">王辰</t>
  </si>
  <si>
    <t xml:space="preserve">王煜</t>
  </si>
  <si>
    <t xml:space="preserve">影像师</t>
  </si>
  <si>
    <t xml:space="preserve">刘芳霖</t>
  </si>
  <si>
    <t xml:space="preserve">张达</t>
  </si>
  <si>
    <t xml:space="preserve">泗县中医院职工、中医专业、暂未取得卫生专业技术职称</t>
  </si>
  <si>
    <t xml:space="preserve">周珍俊</t>
  </si>
  <si>
    <t xml:space="preserve">易坤</t>
  </si>
  <si>
    <t xml:space="preserve">靖新丽</t>
  </si>
  <si>
    <t xml:space="preserve">孙若南</t>
  </si>
  <si>
    <t xml:space="preserve">周雨婷</t>
  </si>
  <si>
    <t xml:space="preserve">姚琦琦</t>
  </si>
  <si>
    <t xml:space="preserve">仝冰</t>
  </si>
  <si>
    <t xml:space="preserve">周巧莉</t>
  </si>
  <si>
    <t xml:space="preserve">倪子婷</t>
  </si>
  <si>
    <t xml:space="preserve">邓曼莉</t>
  </si>
  <si>
    <t xml:space="preserve">曹娜</t>
  </si>
  <si>
    <t xml:space="preserve">卢珊珊</t>
  </si>
  <si>
    <t xml:space="preserve">姚红</t>
  </si>
  <si>
    <t xml:space="preserve">许苗苗</t>
  </si>
  <si>
    <t xml:space="preserve">泗县人民医院</t>
  </si>
  <si>
    <t xml:space="preserve">谭凤梅</t>
  </si>
  <si>
    <t xml:space="preserve">刘芳</t>
  </si>
  <si>
    <t xml:space="preserve">刘思雨</t>
  </si>
  <si>
    <t xml:space="preserve">吴丽</t>
  </si>
  <si>
    <t xml:space="preserve">翟艳</t>
  </si>
  <si>
    <t xml:space="preserve">张军艳</t>
  </si>
  <si>
    <t xml:space="preserve">病例标本采集、接诊、治疗</t>
  </si>
  <si>
    <t xml:space="preserve">濉溪</t>
  </si>
  <si>
    <t xml:space="preserve">张烨</t>
  </si>
  <si>
    <t xml:space="preserve">秦勤</t>
  </si>
  <si>
    <t xml:space="preserve">刘梦梦</t>
  </si>
  <si>
    <t xml:space="preserve">赵影</t>
  </si>
  <si>
    <t xml:space="preserve">时娟</t>
  </si>
  <si>
    <t xml:space="preserve">单春菊</t>
  </si>
  <si>
    <t xml:space="preserve">李蓓蕾</t>
  </si>
  <si>
    <t xml:space="preserve">梁勋勋</t>
  </si>
  <si>
    <t xml:space="preserve">刘瑞瑞</t>
  </si>
  <si>
    <t xml:space="preserve">陈琛</t>
  </si>
  <si>
    <t xml:space="preserve">安敏芝</t>
  </si>
  <si>
    <t xml:space="preserve">接诊、筛查</t>
  </si>
  <si>
    <t xml:space="preserve">李红艳</t>
  </si>
  <si>
    <t xml:space="preserve">刘柳</t>
  </si>
  <si>
    <t xml:space="preserve">马永</t>
  </si>
  <si>
    <t xml:space="preserve">泗县人民
医院</t>
  </si>
  <si>
    <t xml:space="preserve">刘青</t>
  </si>
  <si>
    <t xml:space="preserve">李月妮</t>
  </si>
  <si>
    <t xml:space="preserve">闫颖</t>
  </si>
  <si>
    <t xml:space="preserve">杜宪</t>
  </si>
  <si>
    <t xml:space="preserve">李凡</t>
  </si>
  <si>
    <t xml:space="preserve">王清洁</t>
  </si>
  <si>
    <t xml:space="preserve">房静</t>
  </si>
  <si>
    <t xml:space="preserve">魏民警</t>
  </si>
  <si>
    <t xml:space="preserve">戴帅</t>
  </si>
  <si>
    <t xml:space="preserve">王惠</t>
  </si>
  <si>
    <t xml:space="preserve">姜玉芳</t>
  </si>
  <si>
    <t xml:space="preserve">付磊</t>
  </si>
  <si>
    <t xml:space="preserve">蔡晶晶</t>
  </si>
  <si>
    <t xml:space="preserve">郭方书</t>
  </si>
  <si>
    <t xml:space="preserve">惠荟</t>
  </si>
  <si>
    <t xml:space="preserve">马星茹</t>
  </si>
  <si>
    <t xml:space="preserve">王新月</t>
  </si>
  <si>
    <t xml:space="preserve">戚帮翠</t>
  </si>
  <si>
    <t xml:space="preserve">郭明坤</t>
  </si>
  <si>
    <t xml:space="preserve">蒋艳</t>
  </si>
  <si>
    <t xml:space="preserve">贾西贝</t>
  </si>
  <si>
    <t xml:space="preserve">陈瑶瑶</t>
  </si>
  <si>
    <t xml:space="preserve">何小芳</t>
  </si>
  <si>
    <t xml:space="preserve">樊晓芳</t>
  </si>
  <si>
    <t xml:space="preserve">刘如梦</t>
  </si>
  <si>
    <t xml:space="preserve">王欢妹</t>
  </si>
  <si>
    <t xml:space="preserve">张青</t>
  </si>
  <si>
    <t xml:space="preserve">吴雅娜</t>
  </si>
  <si>
    <t xml:space="preserve">邓姗姗</t>
  </si>
  <si>
    <t xml:space="preserve">卢连娟</t>
  </si>
  <si>
    <t xml:space="preserve">时姗姗</t>
  </si>
  <si>
    <t xml:space="preserve">马勤</t>
  </si>
  <si>
    <t xml:space="preserve">石荟莲</t>
  </si>
  <si>
    <t xml:space="preserve">郭茹</t>
  </si>
  <si>
    <t xml:space="preserve">徐彩娟</t>
  </si>
  <si>
    <t xml:space="preserve">孟繁莉</t>
  </si>
  <si>
    <t xml:space="preserve">陈姗姗</t>
  </si>
  <si>
    <t xml:space="preserve">房圆圆</t>
  </si>
  <si>
    <t xml:space="preserve">牛右芳</t>
  </si>
  <si>
    <t xml:space="preserve">朱湘彦</t>
  </si>
  <si>
    <t xml:space="preserve">邢警</t>
  </si>
  <si>
    <t xml:space="preserve">王启梦</t>
  </si>
  <si>
    <t xml:space="preserve">陈倩</t>
  </si>
  <si>
    <t xml:space="preserve">蒋莉</t>
  </si>
  <si>
    <t xml:space="preserve">魏凝</t>
  </si>
  <si>
    <t xml:space="preserve">刘苗苗</t>
  </si>
  <si>
    <t xml:space="preserve">丁小丹</t>
  </si>
  <si>
    <t xml:space="preserve">苌云燕</t>
  </si>
  <si>
    <t xml:space="preserve">刘平</t>
  </si>
  <si>
    <t xml:space="preserve">严爱丽</t>
  </si>
  <si>
    <t xml:space="preserve">彭慧</t>
  </si>
  <si>
    <t xml:space="preserve">李慧</t>
  </si>
  <si>
    <t xml:space="preserve">丁淳</t>
  </si>
  <si>
    <t xml:space="preserve">张文君</t>
  </si>
  <si>
    <t xml:space="preserve">苌永光</t>
  </si>
  <si>
    <t xml:space="preserve">季冬</t>
  </si>
  <si>
    <t xml:space="preserve">周洁</t>
  </si>
  <si>
    <t xml:space="preserve">娄罡</t>
  </si>
  <si>
    <t xml:space="preserve">谢甜甜</t>
  </si>
  <si>
    <t xml:space="preserve">陈宾</t>
  </si>
  <si>
    <t xml:space="preserve">季国夫</t>
  </si>
  <si>
    <t xml:space="preserve">廖锦鸿</t>
  </si>
  <si>
    <t xml:space="preserve">李淑荣</t>
  </si>
  <si>
    <t xml:space="preserve">高子君</t>
  </si>
  <si>
    <t xml:space="preserve">王文蕾</t>
  </si>
  <si>
    <t xml:space="preserve">王金玲</t>
  </si>
  <si>
    <t xml:space="preserve">惠文文</t>
  </si>
  <si>
    <t xml:space="preserve">王琼</t>
  </si>
  <si>
    <t xml:space="preserve">追阳</t>
  </si>
  <si>
    <t xml:space="preserve">陈金娣</t>
  </si>
  <si>
    <t xml:space="preserve">赵鑫</t>
  </si>
  <si>
    <t xml:space="preserve">王小妹</t>
  </si>
  <si>
    <t xml:space="preserve">娄丽丽</t>
  </si>
  <si>
    <t xml:space="preserve">蒋冰冰</t>
  </si>
  <si>
    <t xml:space="preserve">吴孟男</t>
  </si>
  <si>
    <t xml:space="preserve">李琼</t>
  </si>
  <si>
    <t xml:space="preserve">孙友利</t>
  </si>
  <si>
    <t xml:space="preserve">仇苗苗</t>
  </si>
  <si>
    <t xml:space="preserve">护理、转运、病例标本采集</t>
  </si>
  <si>
    <t xml:space="preserve">杨礼喜</t>
  </si>
  <si>
    <t xml:space="preserve">治疗、病例标本采集</t>
  </si>
  <si>
    <t xml:space="preserve">赵海林</t>
  </si>
  <si>
    <t xml:space="preserve">孟文静</t>
  </si>
  <si>
    <t xml:space="preserve">邓晓丹</t>
  </si>
  <si>
    <t xml:space="preserve">韩露</t>
  </si>
  <si>
    <t xml:space="preserve">黄廷婷</t>
  </si>
  <si>
    <t xml:space="preserve">张宇强</t>
  </si>
  <si>
    <t xml:space="preserve">泗县人民医院职工，临床医学专业，暂未取得卫生专业技术职称</t>
  </si>
  <si>
    <t xml:space="preserve">许威</t>
  </si>
  <si>
    <t xml:space="preserve">主治医生</t>
  </si>
  <si>
    <t xml:space="preserve">季风奇</t>
  </si>
  <si>
    <t xml:space="preserve">陈雅洁</t>
  </si>
  <si>
    <t xml:space="preserve">吴玙璠</t>
  </si>
  <si>
    <t xml:space="preserve">病例标本采集、转运、治疗</t>
  </si>
  <si>
    <t xml:space="preserve">张伟娜</t>
  </si>
  <si>
    <t xml:space="preserve">刘玮</t>
  </si>
  <si>
    <t xml:space="preserve">彭娜</t>
  </si>
  <si>
    <t xml:space="preserve">宋瑞</t>
  </si>
  <si>
    <t xml:space="preserve">刘会</t>
  </si>
  <si>
    <t xml:space="preserve">马蕊</t>
  </si>
  <si>
    <t xml:space="preserve">姜紫薇</t>
  </si>
  <si>
    <t xml:space="preserve">彭晴</t>
  </si>
  <si>
    <t xml:space="preserve">韩雪梅</t>
  </si>
  <si>
    <t xml:space="preserve">吴敢先</t>
  </si>
  <si>
    <t xml:space="preserve">孟维宇</t>
  </si>
  <si>
    <t xml:space="preserve">聂丽</t>
  </si>
  <si>
    <t xml:space="preserve">尤淑敏</t>
  </si>
  <si>
    <t xml:space="preserve">王景</t>
  </si>
  <si>
    <t xml:space="preserve">李媛媛</t>
  </si>
  <si>
    <t xml:space="preserve">胡业军</t>
  </si>
  <si>
    <t xml:space="preserve">泗县人
民医院</t>
  </si>
  <si>
    <t xml:space="preserve">董丙武</t>
  </si>
  <si>
    <t xml:space="preserve">朱春</t>
  </si>
  <si>
    <t xml:space="preserve">朱亚成</t>
  </si>
  <si>
    <t xml:space="preserve">追阳队</t>
  </si>
  <si>
    <t xml:space="preserve">姚奎</t>
  </si>
  <si>
    <t xml:space="preserve">李飞</t>
  </si>
  <si>
    <t xml:space="preserve">张凡进</t>
  </si>
  <si>
    <t xml:space="preserve">邵刚</t>
  </si>
  <si>
    <t xml:space="preserve">陈阳</t>
  </si>
  <si>
    <t xml:space="preserve">杨维娟</t>
  </si>
  <si>
    <t xml:space="preserve">王潮</t>
  </si>
  <si>
    <t xml:space="preserve">曹凤芹</t>
  </si>
  <si>
    <t xml:space="preserve">袁欣</t>
  </si>
  <si>
    <t xml:space="preserve">于文涛</t>
  </si>
  <si>
    <t xml:space="preserve">韩家安</t>
  </si>
  <si>
    <t xml:space="preserve">朱二奎</t>
  </si>
  <si>
    <t xml:space="preserve">杨翠玲</t>
  </si>
  <si>
    <t xml:space="preserve">刘文文</t>
  </si>
  <si>
    <t xml:space="preserve">泗县人民医院
</t>
  </si>
  <si>
    <t xml:space="preserve">许婉君</t>
  </si>
  <si>
    <t xml:space="preserve">王文鑫</t>
  </si>
  <si>
    <t xml:space="preserve">孟小曼</t>
  </si>
  <si>
    <t xml:space="preserve">护理、转运</t>
  </si>
  <si>
    <t xml:space="preserve">郭雨薇</t>
  </si>
  <si>
    <t xml:space="preserve">护理
</t>
  </si>
  <si>
    <t xml:space="preserve">李赛男</t>
  </si>
  <si>
    <t xml:space="preserve">夏雨侠</t>
  </si>
  <si>
    <t xml:space="preserve">吴翠梅</t>
  </si>
  <si>
    <t xml:space="preserve">季德</t>
  </si>
  <si>
    <t xml:space="preserve">陈彩凤</t>
  </si>
  <si>
    <t xml:space="preserve">孙晨</t>
  </si>
  <si>
    <t xml:space="preserve">许艳</t>
  </si>
  <si>
    <t xml:space="preserve">叶池</t>
  </si>
  <si>
    <t xml:space="preserve">陈雨勤</t>
  </si>
  <si>
    <t xml:space="preserve">潘红艳</t>
  </si>
  <si>
    <t xml:space="preserve">吴秀梅</t>
  </si>
  <si>
    <t xml:space="preserve">主管护师
</t>
  </si>
  <si>
    <t xml:space="preserve">李姣</t>
  </si>
  <si>
    <t xml:space="preserve">苌力</t>
  </si>
  <si>
    <t xml:space="preserve">杨静</t>
  </si>
  <si>
    <t xml:space="preserve">王莉萍</t>
  </si>
  <si>
    <t xml:space="preserve">唐翠梅</t>
  </si>
  <si>
    <t xml:space="preserve">李壮壮</t>
  </si>
  <si>
    <t xml:space="preserve">袁印盛</t>
  </si>
  <si>
    <t xml:space="preserve">王军</t>
  </si>
  <si>
    <t xml:space="preserve">余鲁安</t>
  </si>
  <si>
    <t xml:space="preserve">张章</t>
  </si>
  <si>
    <t xml:space="preserve">高冬梅</t>
  </si>
  <si>
    <t xml:space="preserve">朱启飞</t>
  </si>
  <si>
    <t xml:space="preserve">孟娇娇</t>
  </si>
  <si>
    <t xml:space="preserve">吴苗苗</t>
  </si>
  <si>
    <t xml:space="preserve">高雅楠</t>
  </si>
  <si>
    <t xml:space="preserve">周梦雨</t>
  </si>
  <si>
    <t xml:space="preserve">叶知秋</t>
  </si>
  <si>
    <t xml:space="preserve">沈硕</t>
  </si>
  <si>
    <t xml:space="preserve">房利</t>
  </si>
  <si>
    <t xml:space="preserve">李倩</t>
  </si>
  <si>
    <t xml:space="preserve">陈巧月</t>
  </si>
  <si>
    <t xml:space="preserve">李楠</t>
  </si>
  <si>
    <t xml:space="preserve">骆媛</t>
  </si>
  <si>
    <t xml:space="preserve">周子力</t>
  </si>
  <si>
    <t xml:space="preserve">李苗苗</t>
  </si>
  <si>
    <t xml:space="preserve">刘晓敏</t>
  </si>
  <si>
    <t xml:space="preserve">张春妹</t>
  </si>
  <si>
    <t xml:space="preserve">牛雪彬</t>
  </si>
  <si>
    <t xml:space="preserve">张兴东</t>
  </si>
  <si>
    <t xml:space="preserve">医学观察、转运</t>
  </si>
  <si>
    <t xml:space="preserve">许哲</t>
  </si>
  <si>
    <t xml:space="preserve">吴晓强</t>
  </si>
  <si>
    <t xml:space="preserve">王思德</t>
  </si>
  <si>
    <t xml:space="preserve">周强</t>
  </si>
  <si>
    <t xml:space="preserve">接诊治疗</t>
  </si>
  <si>
    <t xml:space="preserve">叶晶晶</t>
  </si>
  <si>
    <t xml:space="preserve">护理、检查、转运</t>
  </si>
  <si>
    <t xml:space="preserve">单梅妮</t>
  </si>
  <si>
    <t xml:space="preserve">韩彩红</t>
  </si>
  <si>
    <t xml:space="preserve">朱桥桥</t>
  </si>
  <si>
    <t xml:space="preserve">病例标本采集；
护理、检查</t>
  </si>
  <si>
    <t xml:space="preserve">孙秀丽</t>
  </si>
  <si>
    <t xml:space="preserve">护理、检查</t>
  </si>
  <si>
    <t xml:space="preserve">魏冬</t>
  </si>
  <si>
    <t xml:space="preserve">治疗、转运</t>
  </si>
  <si>
    <t xml:space="preserve">戚永杰</t>
  </si>
  <si>
    <t xml:space="preserve">副主任医师
</t>
  </si>
  <si>
    <t xml:space="preserve">胡欣驰</t>
  </si>
  <si>
    <t xml:space="preserve">张誉分</t>
  </si>
  <si>
    <t xml:space="preserve">王冬梅</t>
  </si>
  <si>
    <t xml:space="preserve">接诊、检查</t>
  </si>
  <si>
    <t xml:space="preserve">魏静</t>
  </si>
  <si>
    <t xml:space="preserve">陈光</t>
  </si>
  <si>
    <t xml:space="preserve">检查、病例标本采集</t>
  </si>
  <si>
    <t xml:space="preserve">吴媛媛</t>
  </si>
  <si>
    <t xml:space="preserve">王涛</t>
  </si>
  <si>
    <t xml:space="preserve">陈诚</t>
  </si>
  <si>
    <t xml:space="preserve">陈世伟</t>
  </si>
  <si>
    <t xml:space="preserve">刘艳</t>
  </si>
  <si>
    <t xml:space="preserve">刘野</t>
  </si>
  <si>
    <t xml:space="preserve">李想</t>
  </si>
  <si>
    <t xml:space="preserve">苏丰妹</t>
  </si>
  <si>
    <t xml:space="preserve">许天</t>
  </si>
  <si>
    <t xml:space="preserve">朱子澳</t>
  </si>
  <si>
    <t xml:space="preserve">泗县人民医院见习人员，临床医学检验技术专业，暂未取得卫生专业技术职称
</t>
  </si>
  <si>
    <t xml:space="preserve">郭倩男</t>
  </si>
  <si>
    <t xml:space="preserve">病原检测、转运</t>
  </si>
  <si>
    <t xml:space="preserve">高寻梦</t>
  </si>
  <si>
    <t xml:space="preserve">姚素敏</t>
  </si>
  <si>
    <t xml:space="preserve">副主任检验技师</t>
  </si>
  <si>
    <t xml:space="preserve">高伟</t>
  </si>
  <si>
    <t xml:space="preserve">李传厚</t>
  </si>
  <si>
    <t xml:space="preserve">高冠云</t>
  </si>
  <si>
    <t xml:space="preserve">巩梅</t>
  </si>
  <si>
    <t xml:space="preserve">曹井梅</t>
  </si>
  <si>
    <t xml:space="preserve">邢雅俊</t>
  </si>
  <si>
    <t xml:space="preserve">洪海龙</t>
  </si>
  <si>
    <t xml:space="preserve">韩雅丽</t>
  </si>
  <si>
    <t xml:space="preserve">苌雪梅</t>
  </si>
  <si>
    <t xml:space="preserve">徐丽丽</t>
  </si>
  <si>
    <t xml:space="preserve">马刘锦</t>
  </si>
  <si>
    <t xml:space="preserve">于乐乐</t>
  </si>
  <si>
    <t xml:space="preserve">周要要</t>
  </si>
  <si>
    <t xml:space="preserve">丁雅茹</t>
  </si>
  <si>
    <t xml:space="preserve">邵娟</t>
  </si>
  <si>
    <t xml:space="preserve">闫鑫蕊</t>
  </si>
  <si>
    <t xml:space="preserve">时蕊</t>
  </si>
  <si>
    <t xml:space="preserve">徐雅丽</t>
  </si>
  <si>
    <t xml:space="preserve">石雅静</t>
  </si>
  <si>
    <t xml:space="preserve">史雷</t>
  </si>
  <si>
    <t xml:space="preserve">董雅林</t>
  </si>
  <si>
    <t xml:space="preserve">魏雅楠</t>
  </si>
  <si>
    <t xml:space="preserve">卢海涛</t>
  </si>
  <si>
    <t xml:space="preserve">耿开强</t>
  </si>
  <si>
    <t xml:space="preserve">接诊、检查、转运、治疗</t>
  </si>
  <si>
    <t xml:space="preserve">张丹丹</t>
  </si>
  <si>
    <t xml:space="preserve">邓丽华</t>
  </si>
  <si>
    <t xml:space="preserve">许创新</t>
  </si>
  <si>
    <t xml:space="preserve">陈胤圳</t>
  </si>
  <si>
    <t xml:space="preserve">洪彬</t>
  </si>
  <si>
    <t xml:space="preserve">袁媛</t>
  </si>
  <si>
    <t xml:space="preserve">张赵惠</t>
  </si>
  <si>
    <t xml:space="preserve">王飞</t>
  </si>
  <si>
    <t xml:space="preserve">凡娜</t>
  </si>
  <si>
    <t xml:space="preserve">张玉珍</t>
  </si>
  <si>
    <t xml:space="preserve">刘雨薇</t>
  </si>
  <si>
    <t xml:space="preserve">何小娟</t>
  </si>
  <si>
    <t xml:space="preserve">彭乾坤</t>
  </si>
  <si>
    <t xml:space="preserve">王丹丹</t>
  </si>
  <si>
    <t xml:space="preserve">娄腾飞</t>
  </si>
  <si>
    <t xml:space="preserve">周瑞银</t>
  </si>
  <si>
    <t xml:space="preserve">韩波</t>
  </si>
  <si>
    <t xml:space="preserve">袁妹</t>
  </si>
  <si>
    <t xml:space="preserve">时雅</t>
  </si>
  <si>
    <t xml:space="preserve">赵颖</t>
  </si>
  <si>
    <t xml:space="preserve">乔兴钢</t>
  </si>
  <si>
    <t xml:space="preserve">刘彪</t>
  </si>
  <si>
    <t xml:space="preserve">邵灿灿</t>
  </si>
  <si>
    <t xml:space="preserve">张珊珊</t>
  </si>
  <si>
    <t xml:space="preserve">王绍芳</t>
  </si>
  <si>
    <t xml:space="preserve">谷甜甜</t>
  </si>
  <si>
    <t xml:space="preserve">周敬</t>
  </si>
  <si>
    <t xml:space="preserve">黄倩</t>
  </si>
  <si>
    <t xml:space="preserve">杨婕</t>
  </si>
  <si>
    <t xml:space="preserve">黄彩红</t>
  </si>
  <si>
    <t xml:space="preserve">史丹妮</t>
  </si>
  <si>
    <t xml:space="preserve">张胜楠</t>
  </si>
  <si>
    <t xml:space="preserve">孙春艳</t>
  </si>
  <si>
    <t xml:space="preserve">侍玉敏</t>
  </si>
  <si>
    <t xml:space="preserve">张宁</t>
  </si>
  <si>
    <t xml:space="preserve">董清源</t>
  </si>
  <si>
    <t xml:space="preserve">陈巧珍</t>
  </si>
  <si>
    <t xml:space="preserve">任印虎</t>
  </si>
  <si>
    <t xml:space="preserve">仝超</t>
  </si>
  <si>
    <t xml:space="preserve">顾赛赛</t>
  </si>
  <si>
    <t xml:space="preserve">孟宪伟</t>
  </si>
  <si>
    <t xml:space="preserve">赵琳艳</t>
  </si>
  <si>
    <t xml:space="preserve">梁福群</t>
  </si>
  <si>
    <t xml:space="preserve">乔刚妹</t>
  </si>
  <si>
    <t xml:space="preserve">刘荣</t>
  </si>
  <si>
    <t xml:space="preserve">苏梅</t>
  </si>
  <si>
    <t xml:space="preserve">岳子壹</t>
  </si>
  <si>
    <t xml:space="preserve">戚伟</t>
  </si>
  <si>
    <t xml:space="preserve">丁晴</t>
  </si>
  <si>
    <t xml:space="preserve">王强</t>
  </si>
  <si>
    <t xml:space="preserve">胡苗慧</t>
  </si>
  <si>
    <t xml:space="preserve">解鹏</t>
  </si>
  <si>
    <t xml:space="preserve">泗县人民医院职工，卫生管理专业，卫管岗位暂未取得卫生专业技术职称</t>
  </si>
  <si>
    <t xml:space="preserve">程雪莉</t>
  </si>
  <si>
    <t xml:space="preserve">高云峰</t>
  </si>
  <si>
    <t xml:space="preserve">吴闯</t>
  </si>
  <si>
    <t xml:space="preserve">许浩</t>
  </si>
  <si>
    <t xml:space="preserve">丁子龙</t>
  </si>
  <si>
    <t xml:space="preserve">赵国浩</t>
  </si>
  <si>
    <t xml:space="preserve">王雅楠</t>
  </si>
  <si>
    <t xml:space="preserve">谢兴会</t>
  </si>
  <si>
    <t xml:space="preserve">苗国威</t>
  </si>
  <si>
    <t xml:space="preserve">郭丽丽</t>
  </si>
  <si>
    <t xml:space="preserve">杨天琪</t>
  </si>
  <si>
    <t xml:space="preserve">刘英姿</t>
  </si>
  <si>
    <t xml:space="preserve">苏静</t>
  </si>
  <si>
    <t xml:space="preserve">周玉兰</t>
  </si>
  <si>
    <t xml:space="preserve">蔡维玲</t>
  </si>
  <si>
    <t xml:space="preserve">王艳红</t>
  </si>
  <si>
    <t xml:space="preserve">接诊、筛查、转运</t>
  </si>
  <si>
    <t xml:space="preserve">张紫薇</t>
  </si>
  <si>
    <t xml:space="preserve">刘立满</t>
  </si>
  <si>
    <t xml:space="preserve">李庆志</t>
  </si>
  <si>
    <t xml:space="preserve">陶红</t>
  </si>
  <si>
    <t xml:space="preserve">时佩学</t>
  </si>
  <si>
    <t xml:space="preserve">董梅</t>
  </si>
  <si>
    <t xml:space="preserve">姚远</t>
  </si>
  <si>
    <t xml:space="preserve">贺湘云</t>
  </si>
  <si>
    <t xml:space="preserve">朱蕊</t>
  </si>
  <si>
    <t xml:space="preserve">刘婷婷</t>
  </si>
  <si>
    <t xml:space="preserve">梁宏</t>
  </si>
  <si>
    <t xml:space="preserve">吴思瑶</t>
  </si>
  <si>
    <t xml:space="preserve">刘天一</t>
  </si>
  <si>
    <t xml:space="preserve">吴计松</t>
  </si>
  <si>
    <t xml:space="preserve">郭婷婷</t>
  </si>
  <si>
    <t xml:space="preserve">黄援洁</t>
  </si>
  <si>
    <t xml:space="preserve">王遥遥</t>
  </si>
  <si>
    <t xml:space="preserve">邓佩达</t>
  </si>
  <si>
    <t xml:space="preserve">陈中南</t>
  </si>
  <si>
    <t xml:space="preserve">陈怡彤</t>
  </si>
  <si>
    <t xml:space="preserve">刘梦杰</t>
  </si>
  <si>
    <t xml:space="preserve">俞平</t>
  </si>
  <si>
    <t xml:space="preserve">张盼盼</t>
  </si>
  <si>
    <t xml:space="preserve">赵婷</t>
  </si>
  <si>
    <t xml:space="preserve">倪井妹</t>
  </si>
  <si>
    <t xml:space="preserve">刘欣欣</t>
  </si>
  <si>
    <t xml:space="preserve">马李娜</t>
  </si>
  <si>
    <t xml:space="preserve">孙晓姣</t>
  </si>
  <si>
    <t xml:space="preserve">韩乐梅</t>
  </si>
  <si>
    <t xml:space="preserve">朱梦冉</t>
  </si>
  <si>
    <t xml:space="preserve">许克勤</t>
  </si>
  <si>
    <t xml:space="preserve">朱芳</t>
  </si>
  <si>
    <t xml:space="preserve">刘志茹</t>
  </si>
  <si>
    <t xml:space="preserve">高咏琪</t>
  </si>
  <si>
    <t xml:space="preserve">陈雪妹</t>
  </si>
  <si>
    <t xml:space="preserve">高雨晴</t>
  </si>
  <si>
    <t xml:space="preserve">刘素莉</t>
  </si>
  <si>
    <t xml:space="preserve">崔英子</t>
  </si>
  <si>
    <t xml:space="preserve">赵艳艳</t>
  </si>
  <si>
    <t xml:space="preserve">王田田</t>
  </si>
  <si>
    <t xml:space="preserve">病案信息技术中级师</t>
  </si>
  <si>
    <t xml:space="preserve">位玉芹</t>
  </si>
  <si>
    <t xml:space="preserve">魏义兰</t>
  </si>
  <si>
    <t xml:space="preserve">柏娜</t>
  </si>
  <si>
    <t xml:space="preserve">朱春艳</t>
  </si>
  <si>
    <t xml:space="preserve">杨乐</t>
  </si>
  <si>
    <t xml:space="preserve">卢梦</t>
  </si>
  <si>
    <t xml:space="preserve">丁颖</t>
  </si>
  <si>
    <t xml:space="preserve">王纵</t>
  </si>
  <si>
    <t xml:space="preserve">乔娜</t>
  </si>
  <si>
    <t xml:space="preserve">朱邦宁</t>
  </si>
  <si>
    <t xml:space="preserve">张楠</t>
  </si>
  <si>
    <t xml:space="preserve">安徽中医药大学第一附属医院对口帮扶泗县中医院</t>
  </si>
  <si>
    <t xml:space="preserve">李亚军</t>
  </si>
  <si>
    <t xml:space="preserve">葛旭引</t>
  </si>
  <si>
    <t xml:space="preserve">泗县人民医院   五官科主管护师</t>
  </si>
  <si>
    <t xml:space="preserve">援沪</t>
  </si>
  <si>
    <t xml:space="preserve">泗县人民医院   妇产科护士</t>
  </si>
  <si>
    <t xml:space="preserve">泗县妇幼保健院 儿科护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Excel_BuiltIn_注释" xfId="22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5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1.5"/>
    <col collapsed="false" customWidth="true" hidden="false" outlineLevel="0" max="7" min="7" style="1" width="12.75"/>
    <col collapsed="false" customWidth="true" hidden="false" outlineLevel="0" max="8" min="8" style="1" width="11.74"/>
    <col collapsed="false" customWidth="true" hidden="false" outlineLevel="0" max="9" min="9" style="1" width="12.99"/>
    <col collapsed="false" customWidth="true" hidden="false" outlineLevel="0" max="10" min="10" style="0" width="23.62"/>
    <col collapsed="false" customWidth="false" hidden="false" outlineLevel="0" max="257" min="250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IP1" s="0"/>
      <c r="IQ1" s="0"/>
      <c r="IR1" s="0"/>
      <c r="IS1" s="0"/>
      <c r="IT1" s="0"/>
      <c r="IU1" s="0"/>
      <c r="IV1" s="0"/>
      <c r="IW1" s="0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IP2" s="0"/>
      <c r="IQ2" s="0"/>
      <c r="IR2" s="0"/>
      <c r="IS2" s="0"/>
      <c r="IT2" s="0"/>
      <c r="IU2" s="0"/>
      <c r="IV2" s="0"/>
      <c r="IW2" s="0"/>
    </row>
    <row r="3" customFormat="false" ht="2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6" t="s">
        <v>9</v>
      </c>
      <c r="I3" s="6" t="s">
        <v>10</v>
      </c>
      <c r="J3" s="5" t="s">
        <v>11</v>
      </c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7" t="n">
        <v>1</v>
      </c>
      <c r="B4" s="8" t="s">
        <v>12</v>
      </c>
      <c r="C4" s="9" t="s">
        <v>13</v>
      </c>
      <c r="D4" s="9" t="s">
        <v>14</v>
      </c>
      <c r="E4" s="8" t="s">
        <v>15</v>
      </c>
      <c r="F4" s="8" t="s">
        <v>16</v>
      </c>
      <c r="G4" s="10" t="n">
        <v>15</v>
      </c>
      <c r="H4" s="11" t="n">
        <v>300</v>
      </c>
      <c r="I4" s="11" t="n">
        <f aca="false">G4*H4</f>
        <v>4500</v>
      </c>
      <c r="J4" s="8"/>
      <c r="IP4" s="0"/>
      <c r="IQ4" s="0"/>
      <c r="IR4" s="0"/>
      <c r="IS4" s="0"/>
      <c r="IT4" s="0"/>
      <c r="IU4" s="0"/>
      <c r="IV4" s="0"/>
      <c r="IW4" s="0"/>
    </row>
    <row r="5" customFormat="false" ht="27" hidden="false" customHeight="true" outlineLevel="0" collapsed="false">
      <c r="A5" s="7" t="n">
        <v>2</v>
      </c>
      <c r="B5" s="8" t="s">
        <v>12</v>
      </c>
      <c r="C5" s="9" t="s">
        <v>17</v>
      </c>
      <c r="D5" s="9" t="s">
        <v>18</v>
      </c>
      <c r="E5" s="9" t="s">
        <v>19</v>
      </c>
      <c r="F5" s="8" t="s">
        <v>20</v>
      </c>
      <c r="G5" s="10" t="n">
        <v>27</v>
      </c>
      <c r="H5" s="11" t="n">
        <v>300</v>
      </c>
      <c r="I5" s="11" t="n">
        <f aca="false">G5*H5</f>
        <v>8100</v>
      </c>
      <c r="J5" s="8"/>
      <c r="IP5" s="0"/>
      <c r="IQ5" s="0"/>
      <c r="IR5" s="0"/>
      <c r="IS5" s="0"/>
      <c r="IT5" s="0"/>
      <c r="IU5" s="0"/>
      <c r="IV5" s="0"/>
      <c r="IW5" s="0"/>
    </row>
    <row r="6" customFormat="false" ht="27" hidden="false" customHeight="true" outlineLevel="0" collapsed="false">
      <c r="A6" s="7" t="n">
        <v>3</v>
      </c>
      <c r="B6" s="8" t="s">
        <v>12</v>
      </c>
      <c r="C6" s="9" t="s">
        <v>21</v>
      </c>
      <c r="D6" s="9" t="s">
        <v>14</v>
      </c>
      <c r="E6" s="8" t="s">
        <v>22</v>
      </c>
      <c r="F6" s="8" t="s">
        <v>16</v>
      </c>
      <c r="G6" s="10" t="n">
        <v>2</v>
      </c>
      <c r="H6" s="11" t="n">
        <v>300</v>
      </c>
      <c r="I6" s="11" t="n">
        <f aca="false">G6*H6</f>
        <v>600</v>
      </c>
      <c r="J6" s="12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7" t="n">
        <v>4</v>
      </c>
      <c r="B7" s="8" t="s">
        <v>12</v>
      </c>
      <c r="C7" s="9" t="s">
        <v>23</v>
      </c>
      <c r="D7" s="9" t="s">
        <v>14</v>
      </c>
      <c r="E7" s="8" t="s">
        <v>22</v>
      </c>
      <c r="F7" s="8" t="s">
        <v>24</v>
      </c>
      <c r="G7" s="10" t="n">
        <v>2</v>
      </c>
      <c r="H7" s="11" t="n">
        <v>300</v>
      </c>
      <c r="I7" s="11" t="n">
        <f aca="false">G7*H7</f>
        <v>600</v>
      </c>
      <c r="J7" s="12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7" t="n">
        <v>5</v>
      </c>
      <c r="B8" s="8" t="s">
        <v>12</v>
      </c>
      <c r="C8" s="13" t="s">
        <v>25</v>
      </c>
      <c r="D8" s="13" t="s">
        <v>14</v>
      </c>
      <c r="E8" s="14" t="s">
        <v>26</v>
      </c>
      <c r="F8" s="8" t="s">
        <v>16</v>
      </c>
      <c r="G8" s="15" t="n">
        <v>19</v>
      </c>
      <c r="H8" s="11" t="n">
        <v>300</v>
      </c>
      <c r="I8" s="11" t="n">
        <f aca="false">G8*H8</f>
        <v>5700</v>
      </c>
      <c r="J8" s="12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7" t="n">
        <v>6</v>
      </c>
      <c r="B9" s="8" t="s">
        <v>12</v>
      </c>
      <c r="C9" s="9" t="s">
        <v>27</v>
      </c>
      <c r="D9" s="9" t="s">
        <v>14</v>
      </c>
      <c r="E9" s="8" t="s">
        <v>28</v>
      </c>
      <c r="F9" s="8" t="s">
        <v>16</v>
      </c>
      <c r="G9" s="11" t="n">
        <v>19</v>
      </c>
      <c r="H9" s="11" t="n">
        <v>300</v>
      </c>
      <c r="I9" s="11" t="n">
        <f aca="false">G9*H9</f>
        <v>5700</v>
      </c>
      <c r="J9" s="12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7" t="n">
        <v>7</v>
      </c>
      <c r="B10" s="8" t="s">
        <v>12</v>
      </c>
      <c r="C10" s="13" t="s">
        <v>29</v>
      </c>
      <c r="D10" s="13" t="s">
        <v>18</v>
      </c>
      <c r="E10" s="14" t="s">
        <v>30</v>
      </c>
      <c r="F10" s="14" t="s">
        <v>20</v>
      </c>
      <c r="G10" s="15" t="n">
        <v>8</v>
      </c>
      <c r="H10" s="11" t="n">
        <v>300</v>
      </c>
      <c r="I10" s="11" t="n">
        <f aca="false">G10*H10</f>
        <v>2400</v>
      </c>
      <c r="J10" s="16" t="s">
        <v>31</v>
      </c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7" t="n">
        <v>8</v>
      </c>
      <c r="B11" s="8" t="s">
        <v>12</v>
      </c>
      <c r="C11" s="13" t="s">
        <v>32</v>
      </c>
      <c r="D11" s="13" t="s">
        <v>14</v>
      </c>
      <c r="E11" s="13" t="s">
        <v>30</v>
      </c>
      <c r="F11" s="14" t="s">
        <v>20</v>
      </c>
      <c r="G11" s="15" t="n">
        <v>18</v>
      </c>
      <c r="H11" s="11" t="n">
        <v>300</v>
      </c>
      <c r="I11" s="11" t="n">
        <f aca="false">G11*H11</f>
        <v>5400</v>
      </c>
      <c r="J11" s="17" t="s">
        <v>33</v>
      </c>
      <c r="IP11" s="0"/>
      <c r="IQ11" s="0"/>
      <c r="IR11" s="0"/>
      <c r="IS11" s="0"/>
      <c r="IT11" s="0"/>
      <c r="IU11" s="0"/>
      <c r="IV11" s="0"/>
      <c r="IW11" s="0"/>
    </row>
    <row r="12" customFormat="false" ht="27" hidden="false" customHeight="true" outlineLevel="0" collapsed="false">
      <c r="A12" s="7" t="n">
        <v>9</v>
      </c>
      <c r="B12" s="8" t="s">
        <v>12</v>
      </c>
      <c r="C12" s="9" t="s">
        <v>34</v>
      </c>
      <c r="D12" s="9" t="s">
        <v>14</v>
      </c>
      <c r="E12" s="9" t="s">
        <v>35</v>
      </c>
      <c r="F12" s="8" t="s">
        <v>20</v>
      </c>
      <c r="G12" s="10" t="n">
        <v>28</v>
      </c>
      <c r="H12" s="11" t="n">
        <v>300</v>
      </c>
      <c r="I12" s="11" t="n">
        <f aca="false">G12*H12</f>
        <v>8400</v>
      </c>
      <c r="J12" s="17"/>
      <c r="IP12" s="0"/>
      <c r="IQ12" s="0"/>
      <c r="IR12" s="0"/>
      <c r="IS12" s="0"/>
      <c r="IT12" s="0"/>
      <c r="IU12" s="0"/>
      <c r="IV12" s="0"/>
      <c r="IW12" s="0"/>
    </row>
    <row r="13" customFormat="false" ht="27" hidden="false" customHeight="true" outlineLevel="0" collapsed="false">
      <c r="A13" s="7" t="n">
        <v>10</v>
      </c>
      <c r="B13" s="8" t="s">
        <v>12</v>
      </c>
      <c r="C13" s="9" t="s">
        <v>36</v>
      </c>
      <c r="D13" s="9" t="s">
        <v>18</v>
      </c>
      <c r="E13" s="9" t="s">
        <v>19</v>
      </c>
      <c r="F13" s="8" t="s">
        <v>16</v>
      </c>
      <c r="G13" s="10" t="n">
        <v>9</v>
      </c>
      <c r="H13" s="11" t="n">
        <v>300</v>
      </c>
      <c r="I13" s="11" t="n">
        <f aca="false">G13*H13</f>
        <v>2700</v>
      </c>
      <c r="J13" s="12"/>
      <c r="IP13" s="0"/>
      <c r="IQ13" s="0"/>
      <c r="IR13" s="0"/>
      <c r="IS13" s="0"/>
      <c r="IT13" s="0"/>
      <c r="IU13" s="0"/>
      <c r="IV13" s="0"/>
      <c r="IW13" s="0"/>
    </row>
    <row r="14" customFormat="false" ht="27" hidden="false" customHeight="true" outlineLevel="0" collapsed="false">
      <c r="A14" s="7" t="n">
        <v>11</v>
      </c>
      <c r="B14" s="8" t="s">
        <v>12</v>
      </c>
      <c r="C14" s="13" t="s">
        <v>37</v>
      </c>
      <c r="D14" s="13" t="s">
        <v>14</v>
      </c>
      <c r="E14" s="13" t="s">
        <v>38</v>
      </c>
      <c r="F14" s="13" t="s">
        <v>24</v>
      </c>
      <c r="G14" s="18" t="n">
        <v>2</v>
      </c>
      <c r="H14" s="11" t="n">
        <v>300</v>
      </c>
      <c r="I14" s="11" t="n">
        <f aca="false">G14*H14</f>
        <v>600</v>
      </c>
      <c r="J14" s="12"/>
      <c r="IP14" s="0"/>
      <c r="IQ14" s="0"/>
      <c r="IR14" s="0"/>
      <c r="IS14" s="0"/>
      <c r="IT14" s="0"/>
      <c r="IU14" s="0"/>
      <c r="IV14" s="0"/>
      <c r="IW14" s="0"/>
    </row>
    <row r="15" customFormat="false" ht="27" hidden="false" customHeight="true" outlineLevel="0" collapsed="false">
      <c r="A15" s="7" t="n">
        <v>12</v>
      </c>
      <c r="B15" s="8" t="s">
        <v>12</v>
      </c>
      <c r="C15" s="9" t="s">
        <v>39</v>
      </c>
      <c r="D15" s="9" t="s">
        <v>14</v>
      </c>
      <c r="E15" s="9" t="s">
        <v>38</v>
      </c>
      <c r="F15" s="8" t="s">
        <v>16</v>
      </c>
      <c r="G15" s="11" t="n">
        <v>2</v>
      </c>
      <c r="H15" s="11" t="n">
        <v>300</v>
      </c>
      <c r="I15" s="11" t="n">
        <f aca="false">G15*H15</f>
        <v>600</v>
      </c>
      <c r="J15" s="12"/>
      <c r="IP15" s="0"/>
      <c r="IQ15" s="0"/>
      <c r="IR15" s="0"/>
      <c r="IS15" s="0"/>
      <c r="IT15" s="0"/>
      <c r="IU15" s="0"/>
      <c r="IV15" s="0"/>
      <c r="IW15" s="0"/>
    </row>
    <row r="16" customFormat="false" ht="27" hidden="false" customHeight="true" outlineLevel="0" collapsed="false">
      <c r="A16" s="7" t="n">
        <v>13</v>
      </c>
      <c r="B16" s="8" t="s">
        <v>12</v>
      </c>
      <c r="C16" s="13" t="s">
        <v>40</v>
      </c>
      <c r="D16" s="13" t="s">
        <v>18</v>
      </c>
      <c r="E16" s="13" t="s">
        <v>30</v>
      </c>
      <c r="F16" s="8" t="s">
        <v>16</v>
      </c>
      <c r="G16" s="15" t="n">
        <v>2</v>
      </c>
      <c r="H16" s="11" t="n">
        <v>300</v>
      </c>
      <c r="I16" s="11" t="n">
        <f aca="false">G16*H16</f>
        <v>600</v>
      </c>
      <c r="J16" s="16" t="s">
        <v>41</v>
      </c>
      <c r="IP16" s="0"/>
      <c r="IQ16" s="0"/>
      <c r="IR16" s="0"/>
      <c r="IS16" s="0"/>
      <c r="IT16" s="0"/>
      <c r="IU16" s="0"/>
      <c r="IV16" s="0"/>
      <c r="IW16" s="0"/>
    </row>
    <row r="17" customFormat="false" ht="27" hidden="false" customHeight="true" outlineLevel="0" collapsed="false">
      <c r="A17" s="7" t="n">
        <v>14</v>
      </c>
      <c r="B17" s="8" t="s">
        <v>12</v>
      </c>
      <c r="C17" s="13" t="s">
        <v>42</v>
      </c>
      <c r="D17" s="13" t="s">
        <v>18</v>
      </c>
      <c r="E17" s="13" t="s">
        <v>30</v>
      </c>
      <c r="F17" s="8" t="s">
        <v>16</v>
      </c>
      <c r="G17" s="15" t="n">
        <v>2</v>
      </c>
      <c r="H17" s="11" t="n">
        <v>300</v>
      </c>
      <c r="I17" s="11" t="n">
        <f aca="false">G17*H17</f>
        <v>600</v>
      </c>
      <c r="J17" s="16" t="s">
        <v>43</v>
      </c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7" t="n">
        <v>15</v>
      </c>
      <c r="B18" s="8" t="s">
        <v>12</v>
      </c>
      <c r="C18" s="9" t="s">
        <v>44</v>
      </c>
      <c r="D18" s="9" t="s">
        <v>18</v>
      </c>
      <c r="E18" s="9" t="s">
        <v>19</v>
      </c>
      <c r="F18" s="8" t="s">
        <v>20</v>
      </c>
      <c r="G18" s="10" t="n">
        <v>9</v>
      </c>
      <c r="H18" s="11" t="n">
        <v>300</v>
      </c>
      <c r="I18" s="11" t="n">
        <f aca="false">G18*H18</f>
        <v>2700</v>
      </c>
      <c r="J18" s="12"/>
      <c r="IP18" s="0"/>
      <c r="IQ18" s="0"/>
      <c r="IR18" s="0"/>
      <c r="IS18" s="0"/>
      <c r="IT18" s="0"/>
      <c r="IU18" s="0"/>
      <c r="IV18" s="0"/>
      <c r="IW18" s="0"/>
    </row>
    <row r="19" customFormat="false" ht="27" hidden="false" customHeight="true" outlineLevel="0" collapsed="false">
      <c r="A19" s="7" t="n">
        <v>16</v>
      </c>
      <c r="B19" s="8" t="s">
        <v>12</v>
      </c>
      <c r="C19" s="13" t="s">
        <v>45</v>
      </c>
      <c r="D19" s="13" t="s">
        <v>18</v>
      </c>
      <c r="E19" s="13" t="s">
        <v>30</v>
      </c>
      <c r="F19" s="14" t="s">
        <v>20</v>
      </c>
      <c r="G19" s="15" t="n">
        <v>7</v>
      </c>
      <c r="H19" s="11" t="n">
        <v>300</v>
      </c>
      <c r="I19" s="11" t="n">
        <f aca="false">G19*H19</f>
        <v>2100</v>
      </c>
      <c r="J19" s="16" t="s">
        <v>46</v>
      </c>
      <c r="IP19" s="0"/>
      <c r="IQ19" s="0"/>
      <c r="IR19" s="0"/>
      <c r="IS19" s="0"/>
      <c r="IT19" s="0"/>
      <c r="IU19" s="0"/>
      <c r="IV19" s="0"/>
      <c r="IW19" s="0"/>
    </row>
    <row r="20" customFormat="false" ht="27" hidden="false" customHeight="true" outlineLevel="0" collapsed="false">
      <c r="A20" s="7" t="n">
        <v>17</v>
      </c>
      <c r="B20" s="8" t="s">
        <v>12</v>
      </c>
      <c r="C20" s="13" t="s">
        <v>47</v>
      </c>
      <c r="D20" s="13" t="s">
        <v>14</v>
      </c>
      <c r="E20" s="13" t="s">
        <v>30</v>
      </c>
      <c r="F20" s="8" t="s">
        <v>16</v>
      </c>
      <c r="G20" s="15" t="n">
        <v>2</v>
      </c>
      <c r="H20" s="11" t="n">
        <v>300</v>
      </c>
      <c r="I20" s="11" t="n">
        <f aca="false">G20*H20</f>
        <v>600</v>
      </c>
      <c r="J20" s="16" t="s">
        <v>48</v>
      </c>
      <c r="IP20" s="0"/>
      <c r="IQ20" s="0"/>
      <c r="IR20" s="0"/>
      <c r="IS20" s="0"/>
      <c r="IT20" s="0"/>
      <c r="IU20" s="0"/>
      <c r="IV20" s="0"/>
      <c r="IW20" s="0"/>
    </row>
    <row r="21" customFormat="false" ht="27" hidden="false" customHeight="true" outlineLevel="0" collapsed="false">
      <c r="A21" s="7" t="n">
        <v>18</v>
      </c>
      <c r="B21" s="8" t="s">
        <v>12</v>
      </c>
      <c r="C21" s="9" t="s">
        <v>49</v>
      </c>
      <c r="D21" s="9" t="s">
        <v>14</v>
      </c>
      <c r="E21" s="8" t="s">
        <v>28</v>
      </c>
      <c r="F21" s="8" t="s">
        <v>16</v>
      </c>
      <c r="G21" s="10" t="n">
        <v>2</v>
      </c>
      <c r="H21" s="11" t="n">
        <v>300</v>
      </c>
      <c r="I21" s="11" t="n">
        <f aca="false">G21*H21</f>
        <v>600</v>
      </c>
      <c r="J21" s="12"/>
      <c r="IP21" s="0"/>
      <c r="IQ21" s="0"/>
      <c r="IR21" s="0"/>
      <c r="IS21" s="0"/>
      <c r="IT21" s="0"/>
      <c r="IU21" s="0"/>
      <c r="IV21" s="0"/>
      <c r="IW21" s="0"/>
    </row>
    <row r="22" customFormat="false" ht="27" hidden="false" customHeight="true" outlineLevel="0" collapsed="false">
      <c r="A22" s="7" t="n">
        <v>19</v>
      </c>
      <c r="B22" s="8" t="s">
        <v>12</v>
      </c>
      <c r="C22" s="9" t="s">
        <v>50</v>
      </c>
      <c r="D22" s="9" t="s">
        <v>18</v>
      </c>
      <c r="E22" s="9" t="s">
        <v>51</v>
      </c>
      <c r="F22" s="8" t="s">
        <v>16</v>
      </c>
      <c r="G22" s="10" t="n">
        <v>3</v>
      </c>
      <c r="H22" s="11" t="n">
        <v>300</v>
      </c>
      <c r="I22" s="11" t="n">
        <f aca="false">G22*H22</f>
        <v>900</v>
      </c>
      <c r="J22" s="12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7" t="n">
        <v>20</v>
      </c>
      <c r="B23" s="8" t="s">
        <v>12</v>
      </c>
      <c r="C23" s="9" t="s">
        <v>52</v>
      </c>
      <c r="D23" s="9" t="s">
        <v>18</v>
      </c>
      <c r="E23" s="9" t="s">
        <v>53</v>
      </c>
      <c r="F23" s="8" t="s">
        <v>54</v>
      </c>
      <c r="G23" s="10" t="n">
        <v>2</v>
      </c>
      <c r="H23" s="11" t="n">
        <v>300</v>
      </c>
      <c r="I23" s="11" t="n">
        <f aca="false">G23*H23</f>
        <v>600</v>
      </c>
      <c r="J23" s="12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7" t="n">
        <v>21</v>
      </c>
      <c r="B24" s="8" t="s">
        <v>12</v>
      </c>
      <c r="C24" s="9" t="s">
        <v>55</v>
      </c>
      <c r="D24" s="9" t="s">
        <v>18</v>
      </c>
      <c r="E24" s="8" t="s">
        <v>22</v>
      </c>
      <c r="F24" s="8" t="s">
        <v>16</v>
      </c>
      <c r="G24" s="10" t="n">
        <v>7</v>
      </c>
      <c r="H24" s="11" t="n">
        <v>300</v>
      </c>
      <c r="I24" s="11" t="n">
        <f aca="false">G24*H24</f>
        <v>2100</v>
      </c>
      <c r="J24" s="12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7" t="n">
        <v>22</v>
      </c>
      <c r="B25" s="8" t="s">
        <v>12</v>
      </c>
      <c r="C25" s="9" t="s">
        <v>56</v>
      </c>
      <c r="D25" s="9" t="s">
        <v>14</v>
      </c>
      <c r="E25" s="8" t="s">
        <v>28</v>
      </c>
      <c r="F25" s="8" t="s">
        <v>20</v>
      </c>
      <c r="G25" s="10" t="n">
        <v>2</v>
      </c>
      <c r="H25" s="11" t="n">
        <v>300</v>
      </c>
      <c r="I25" s="11" t="n">
        <f aca="false">G25*H25</f>
        <v>600</v>
      </c>
      <c r="J25" s="12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7" t="n">
        <v>23</v>
      </c>
      <c r="B26" s="8" t="s">
        <v>12</v>
      </c>
      <c r="C26" s="9" t="s">
        <v>57</v>
      </c>
      <c r="D26" s="9" t="s">
        <v>14</v>
      </c>
      <c r="E26" s="8" t="s">
        <v>58</v>
      </c>
      <c r="F26" s="8" t="s">
        <v>16</v>
      </c>
      <c r="G26" s="10" t="n">
        <v>9</v>
      </c>
      <c r="H26" s="11" t="n">
        <v>300</v>
      </c>
      <c r="I26" s="11" t="n">
        <f aca="false">G26*H26</f>
        <v>2700</v>
      </c>
      <c r="J26" s="12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7" t="n">
        <v>24</v>
      </c>
      <c r="B27" s="8" t="s">
        <v>12</v>
      </c>
      <c r="C27" s="13" t="s">
        <v>59</v>
      </c>
      <c r="D27" s="13" t="s">
        <v>14</v>
      </c>
      <c r="E27" s="14" t="s">
        <v>28</v>
      </c>
      <c r="F27" s="8" t="s">
        <v>16</v>
      </c>
      <c r="G27" s="15" t="n">
        <v>2</v>
      </c>
      <c r="H27" s="11" t="n">
        <v>300</v>
      </c>
      <c r="I27" s="11" t="n">
        <f aca="false">G27*H27</f>
        <v>600</v>
      </c>
      <c r="J27" s="12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7" t="n">
        <v>25</v>
      </c>
      <c r="B28" s="8" t="s">
        <v>12</v>
      </c>
      <c r="C28" s="9" t="s">
        <v>60</v>
      </c>
      <c r="D28" s="9" t="s">
        <v>18</v>
      </c>
      <c r="E28" s="9" t="s">
        <v>53</v>
      </c>
      <c r="F28" s="8" t="s">
        <v>16</v>
      </c>
      <c r="G28" s="10" t="n">
        <v>19</v>
      </c>
      <c r="H28" s="11" t="n">
        <v>300</v>
      </c>
      <c r="I28" s="11" t="n">
        <f aca="false">G28*H28</f>
        <v>5700</v>
      </c>
      <c r="J28" s="17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7" t="n">
        <v>26</v>
      </c>
      <c r="B29" s="8" t="s">
        <v>12</v>
      </c>
      <c r="C29" s="9" t="s">
        <v>61</v>
      </c>
      <c r="D29" s="9" t="s">
        <v>18</v>
      </c>
      <c r="E29" s="9" t="s">
        <v>53</v>
      </c>
      <c r="F29" s="8" t="s">
        <v>16</v>
      </c>
      <c r="G29" s="10" t="n">
        <v>19</v>
      </c>
      <c r="H29" s="11" t="n">
        <v>300</v>
      </c>
      <c r="I29" s="11" t="n">
        <f aca="false">G29*H29</f>
        <v>5700</v>
      </c>
      <c r="J29" s="17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7" t="n">
        <v>27</v>
      </c>
      <c r="B30" s="8" t="s">
        <v>12</v>
      </c>
      <c r="C30" s="9" t="s">
        <v>62</v>
      </c>
      <c r="D30" s="9" t="s">
        <v>18</v>
      </c>
      <c r="E30" s="8" t="s">
        <v>28</v>
      </c>
      <c r="F30" s="8" t="s">
        <v>16</v>
      </c>
      <c r="G30" s="10" t="n">
        <v>20</v>
      </c>
      <c r="H30" s="11" t="n">
        <v>300</v>
      </c>
      <c r="I30" s="11" t="n">
        <f aca="false">G30*H30</f>
        <v>6000</v>
      </c>
      <c r="J30" s="17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7" t="n">
        <v>28</v>
      </c>
      <c r="B31" s="8" t="s">
        <v>12</v>
      </c>
      <c r="C31" s="9" t="s">
        <v>63</v>
      </c>
      <c r="D31" s="9" t="s">
        <v>14</v>
      </c>
      <c r="E31" s="8" t="s">
        <v>58</v>
      </c>
      <c r="F31" s="8" t="s">
        <v>16</v>
      </c>
      <c r="G31" s="10" t="n">
        <v>8</v>
      </c>
      <c r="H31" s="11" t="n">
        <v>300</v>
      </c>
      <c r="I31" s="11" t="n">
        <f aca="false">G31*H31</f>
        <v>2400</v>
      </c>
      <c r="J31" s="17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7" t="n">
        <v>29</v>
      </c>
      <c r="B32" s="8" t="s">
        <v>12</v>
      </c>
      <c r="C32" s="9" t="s">
        <v>64</v>
      </c>
      <c r="D32" s="9" t="s">
        <v>18</v>
      </c>
      <c r="E32" s="9" t="s">
        <v>53</v>
      </c>
      <c r="F32" s="8" t="s">
        <v>16</v>
      </c>
      <c r="G32" s="10" t="n">
        <v>2</v>
      </c>
      <c r="H32" s="11" t="n">
        <v>300</v>
      </c>
      <c r="I32" s="11" t="n">
        <f aca="false">G32*H32</f>
        <v>600</v>
      </c>
      <c r="J32" s="12"/>
      <c r="IP32" s="0"/>
      <c r="IQ32" s="0"/>
      <c r="IR32" s="0"/>
      <c r="IS32" s="0"/>
      <c r="IT32" s="0"/>
      <c r="IU32" s="0"/>
      <c r="IV32" s="0"/>
      <c r="IW32" s="0"/>
    </row>
    <row r="33" customFormat="false" ht="27" hidden="false" customHeight="true" outlineLevel="0" collapsed="false">
      <c r="A33" s="7" t="n">
        <v>30</v>
      </c>
      <c r="B33" s="8" t="s">
        <v>12</v>
      </c>
      <c r="C33" s="9" t="s">
        <v>65</v>
      </c>
      <c r="D33" s="9" t="s">
        <v>18</v>
      </c>
      <c r="E33" s="8" t="s">
        <v>66</v>
      </c>
      <c r="F33" s="8" t="s">
        <v>54</v>
      </c>
      <c r="G33" s="10" t="n">
        <v>2</v>
      </c>
      <c r="H33" s="11" t="n">
        <v>300</v>
      </c>
      <c r="I33" s="11" t="n">
        <f aca="false">G33*H33</f>
        <v>600</v>
      </c>
      <c r="J33" s="12"/>
      <c r="IP33" s="0"/>
      <c r="IQ33" s="0"/>
      <c r="IR33" s="0"/>
      <c r="IS33" s="0"/>
      <c r="IT33" s="0"/>
      <c r="IU33" s="0"/>
      <c r="IV33" s="0"/>
      <c r="IW33" s="0"/>
    </row>
    <row r="34" customFormat="false" ht="27" hidden="false" customHeight="true" outlineLevel="0" collapsed="false">
      <c r="A34" s="7" t="n">
        <v>31</v>
      </c>
      <c r="B34" s="8" t="s">
        <v>12</v>
      </c>
      <c r="C34" s="9" t="s">
        <v>67</v>
      </c>
      <c r="D34" s="9" t="s">
        <v>18</v>
      </c>
      <c r="E34" s="8" t="s">
        <v>68</v>
      </c>
      <c r="F34" s="8" t="s">
        <v>16</v>
      </c>
      <c r="G34" s="10" t="n">
        <v>20</v>
      </c>
      <c r="H34" s="11" t="n">
        <v>300</v>
      </c>
      <c r="I34" s="11" t="n">
        <f aca="false">G34*H34</f>
        <v>6000</v>
      </c>
      <c r="J34" s="17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7" t="n">
        <v>32</v>
      </c>
      <c r="B35" s="8" t="s">
        <v>12</v>
      </c>
      <c r="C35" s="9" t="s">
        <v>69</v>
      </c>
      <c r="D35" s="9" t="s">
        <v>18</v>
      </c>
      <c r="E35" s="8" t="s">
        <v>28</v>
      </c>
      <c r="F35" s="8" t="s">
        <v>16</v>
      </c>
      <c r="G35" s="10" t="n">
        <v>20</v>
      </c>
      <c r="H35" s="11" t="n">
        <v>300</v>
      </c>
      <c r="I35" s="11" t="n">
        <f aca="false">G35*H35</f>
        <v>6000</v>
      </c>
      <c r="J35" s="17"/>
      <c r="IP35" s="0"/>
      <c r="IQ35" s="0"/>
      <c r="IR35" s="0"/>
      <c r="IS35" s="0"/>
      <c r="IT35" s="0"/>
      <c r="IU35" s="0"/>
      <c r="IV35" s="0"/>
      <c r="IW35" s="0"/>
    </row>
    <row r="36" customFormat="false" ht="27" hidden="false" customHeight="true" outlineLevel="0" collapsed="false">
      <c r="A36" s="7" t="n">
        <v>33</v>
      </c>
      <c r="B36" s="8" t="s">
        <v>12</v>
      </c>
      <c r="C36" s="9" t="s">
        <v>70</v>
      </c>
      <c r="D36" s="9" t="s">
        <v>14</v>
      </c>
      <c r="E36" s="8" t="s">
        <v>71</v>
      </c>
      <c r="F36" s="8" t="s">
        <v>16</v>
      </c>
      <c r="G36" s="10" t="n">
        <v>3</v>
      </c>
      <c r="H36" s="11" t="n">
        <v>300</v>
      </c>
      <c r="I36" s="11" t="n">
        <f aca="false">G36*H36</f>
        <v>900</v>
      </c>
      <c r="J36" s="12"/>
      <c r="IP36" s="0"/>
      <c r="IQ36" s="0"/>
      <c r="IR36" s="0"/>
      <c r="IS36" s="0"/>
      <c r="IT36" s="0"/>
      <c r="IU36" s="0"/>
      <c r="IV36" s="0"/>
      <c r="IW36" s="0"/>
    </row>
    <row r="37" customFormat="false" ht="27" hidden="false" customHeight="true" outlineLevel="0" collapsed="false">
      <c r="A37" s="7" t="n">
        <v>34</v>
      </c>
      <c r="B37" s="8" t="s">
        <v>12</v>
      </c>
      <c r="C37" s="9" t="s">
        <v>72</v>
      </c>
      <c r="D37" s="9" t="s">
        <v>18</v>
      </c>
      <c r="E37" s="8" t="s">
        <v>22</v>
      </c>
      <c r="F37" s="8" t="s">
        <v>16</v>
      </c>
      <c r="G37" s="10" t="n">
        <v>4</v>
      </c>
      <c r="H37" s="11" t="n">
        <v>300</v>
      </c>
      <c r="I37" s="11" t="n">
        <f aca="false">G37*H37</f>
        <v>1200</v>
      </c>
      <c r="J37" s="12"/>
      <c r="IP37" s="0"/>
      <c r="IQ37" s="0"/>
      <c r="IR37" s="0"/>
      <c r="IS37" s="0"/>
      <c r="IT37" s="0"/>
      <c r="IU37" s="0"/>
      <c r="IV37" s="0"/>
      <c r="IW37" s="0"/>
    </row>
    <row r="38" customFormat="false" ht="27" hidden="false" customHeight="true" outlineLevel="0" collapsed="false">
      <c r="A38" s="7" t="n">
        <v>35</v>
      </c>
      <c r="B38" s="8" t="s">
        <v>12</v>
      </c>
      <c r="C38" s="9" t="s">
        <v>73</v>
      </c>
      <c r="D38" s="9" t="s">
        <v>18</v>
      </c>
      <c r="E38" s="9" t="s">
        <v>30</v>
      </c>
      <c r="F38" s="8" t="s">
        <v>16</v>
      </c>
      <c r="G38" s="10" t="n">
        <v>2</v>
      </c>
      <c r="H38" s="11" t="n">
        <v>300</v>
      </c>
      <c r="I38" s="11" t="n">
        <f aca="false">G38*H38</f>
        <v>600</v>
      </c>
      <c r="J38" s="17" t="s">
        <v>74</v>
      </c>
      <c r="IP38" s="0"/>
      <c r="IQ38" s="0"/>
      <c r="IR38" s="0"/>
      <c r="IS38" s="0"/>
      <c r="IT38" s="0"/>
      <c r="IU38" s="0"/>
      <c r="IV38" s="0"/>
      <c r="IW38" s="0"/>
    </row>
    <row r="39" customFormat="false" ht="27" hidden="false" customHeight="true" outlineLevel="0" collapsed="false">
      <c r="A39" s="7" t="n">
        <v>36</v>
      </c>
      <c r="B39" s="8" t="s">
        <v>12</v>
      </c>
      <c r="C39" s="9" t="s">
        <v>75</v>
      </c>
      <c r="D39" s="9" t="s">
        <v>18</v>
      </c>
      <c r="E39" s="8" t="s">
        <v>28</v>
      </c>
      <c r="F39" s="8" t="s">
        <v>16</v>
      </c>
      <c r="G39" s="10" t="n">
        <v>2</v>
      </c>
      <c r="H39" s="11" t="n">
        <v>300</v>
      </c>
      <c r="I39" s="11" t="n">
        <f aca="false">G39*H39</f>
        <v>600</v>
      </c>
      <c r="J39" s="17"/>
      <c r="IP39" s="0"/>
      <c r="IQ39" s="0"/>
      <c r="IR39" s="0"/>
      <c r="IS39" s="0"/>
      <c r="IT39" s="0"/>
      <c r="IU39" s="0"/>
      <c r="IV39" s="0"/>
      <c r="IW39" s="0"/>
    </row>
    <row r="40" customFormat="false" ht="27" hidden="false" customHeight="true" outlineLevel="0" collapsed="false">
      <c r="A40" s="7" t="n">
        <v>37</v>
      </c>
      <c r="B40" s="8" t="s">
        <v>12</v>
      </c>
      <c r="C40" s="9" t="s">
        <v>76</v>
      </c>
      <c r="D40" s="9" t="s">
        <v>18</v>
      </c>
      <c r="E40" s="9" t="s">
        <v>77</v>
      </c>
      <c r="F40" s="8" t="s">
        <v>16</v>
      </c>
      <c r="G40" s="11" t="n">
        <v>2</v>
      </c>
      <c r="H40" s="11" t="n">
        <v>300</v>
      </c>
      <c r="I40" s="11" t="n">
        <f aca="false">G40*H40</f>
        <v>600</v>
      </c>
      <c r="J40" s="17"/>
      <c r="IP40" s="0"/>
      <c r="IQ40" s="0"/>
      <c r="IR40" s="0"/>
      <c r="IS40" s="0"/>
      <c r="IT40" s="0"/>
      <c r="IU40" s="0"/>
      <c r="IV40" s="0"/>
      <c r="IW40" s="0"/>
    </row>
    <row r="41" customFormat="false" ht="27" hidden="false" customHeight="true" outlineLevel="0" collapsed="false">
      <c r="A41" s="7" t="n">
        <v>38</v>
      </c>
      <c r="B41" s="8" t="s">
        <v>12</v>
      </c>
      <c r="C41" s="9" t="s">
        <v>78</v>
      </c>
      <c r="D41" s="9" t="s">
        <v>18</v>
      </c>
      <c r="E41" s="9" t="s">
        <v>79</v>
      </c>
      <c r="F41" s="8" t="s">
        <v>16</v>
      </c>
      <c r="G41" s="10" t="n">
        <v>20</v>
      </c>
      <c r="H41" s="11" t="n">
        <v>300</v>
      </c>
      <c r="I41" s="11" t="n">
        <f aca="false">G41*H41</f>
        <v>6000</v>
      </c>
      <c r="J41" s="17"/>
      <c r="IP41" s="0"/>
      <c r="IQ41" s="0"/>
      <c r="IR41" s="0"/>
      <c r="IS41" s="0"/>
      <c r="IT41" s="0"/>
      <c r="IU41" s="0"/>
      <c r="IV41" s="0"/>
      <c r="IW41" s="0"/>
    </row>
    <row r="42" customFormat="false" ht="27" hidden="false" customHeight="true" outlineLevel="0" collapsed="false">
      <c r="A42" s="7" t="n">
        <v>39</v>
      </c>
      <c r="B42" s="8" t="s">
        <v>12</v>
      </c>
      <c r="C42" s="9" t="s">
        <v>80</v>
      </c>
      <c r="D42" s="9" t="s">
        <v>18</v>
      </c>
      <c r="E42" s="9" t="s">
        <v>81</v>
      </c>
      <c r="F42" s="8" t="s">
        <v>16</v>
      </c>
      <c r="G42" s="10" t="n">
        <v>3</v>
      </c>
      <c r="H42" s="11" t="n">
        <v>300</v>
      </c>
      <c r="I42" s="11" t="n">
        <f aca="false">G42*H42</f>
        <v>900</v>
      </c>
      <c r="J42" s="17"/>
      <c r="IP42" s="0"/>
      <c r="IQ42" s="0"/>
      <c r="IR42" s="0"/>
      <c r="IS42" s="0"/>
      <c r="IT42" s="0"/>
      <c r="IU42" s="0"/>
      <c r="IV42" s="0"/>
      <c r="IW42" s="0"/>
    </row>
    <row r="43" customFormat="false" ht="27" hidden="false" customHeight="true" outlineLevel="0" collapsed="false">
      <c r="A43" s="7" t="n">
        <v>40</v>
      </c>
      <c r="B43" s="8" t="s">
        <v>12</v>
      </c>
      <c r="C43" s="13" t="s">
        <v>82</v>
      </c>
      <c r="D43" s="13" t="s">
        <v>83</v>
      </c>
      <c r="E43" s="13" t="s">
        <v>30</v>
      </c>
      <c r="F43" s="8" t="s">
        <v>16</v>
      </c>
      <c r="G43" s="15" t="n">
        <v>18</v>
      </c>
      <c r="H43" s="11" t="n">
        <v>300</v>
      </c>
      <c r="I43" s="11" t="n">
        <f aca="false">G43*H43</f>
        <v>5400</v>
      </c>
      <c r="J43" s="16" t="s">
        <v>84</v>
      </c>
      <c r="IP43" s="0"/>
      <c r="IQ43" s="0"/>
      <c r="IR43" s="0"/>
      <c r="IS43" s="0"/>
      <c r="IT43" s="0"/>
      <c r="IU43" s="0"/>
      <c r="IV43" s="0"/>
      <c r="IW43" s="0"/>
    </row>
    <row r="44" customFormat="false" ht="27" hidden="false" customHeight="true" outlineLevel="0" collapsed="false">
      <c r="A44" s="7" t="n">
        <v>41</v>
      </c>
      <c r="B44" s="8" t="s">
        <v>12</v>
      </c>
      <c r="C44" s="13" t="s">
        <v>85</v>
      </c>
      <c r="D44" s="13" t="s">
        <v>14</v>
      </c>
      <c r="E44" s="14" t="s">
        <v>58</v>
      </c>
      <c r="F44" s="8" t="s">
        <v>16</v>
      </c>
      <c r="G44" s="15" t="n">
        <v>4</v>
      </c>
      <c r="H44" s="11" t="n">
        <v>300</v>
      </c>
      <c r="I44" s="11" t="n">
        <f aca="false">G44*H44</f>
        <v>1200</v>
      </c>
      <c r="J44" s="12"/>
      <c r="IP44" s="0"/>
      <c r="IQ44" s="0"/>
      <c r="IR44" s="0"/>
      <c r="IS44" s="0"/>
      <c r="IT44" s="0"/>
      <c r="IU44" s="0"/>
      <c r="IV44" s="0"/>
      <c r="IW44" s="0"/>
    </row>
    <row r="45" customFormat="false" ht="27" hidden="false" customHeight="true" outlineLevel="0" collapsed="false">
      <c r="A45" s="7" t="n">
        <v>42</v>
      </c>
      <c r="B45" s="8" t="s">
        <v>12</v>
      </c>
      <c r="C45" s="13" t="s">
        <v>86</v>
      </c>
      <c r="D45" s="13" t="s">
        <v>14</v>
      </c>
      <c r="E45" s="14" t="s">
        <v>28</v>
      </c>
      <c r="F45" s="8" t="s">
        <v>16</v>
      </c>
      <c r="G45" s="15" t="n">
        <v>2</v>
      </c>
      <c r="H45" s="11" t="n">
        <v>300</v>
      </c>
      <c r="I45" s="11" t="n">
        <f aca="false">G45*H45</f>
        <v>600</v>
      </c>
      <c r="J45" s="12"/>
      <c r="IP45" s="0"/>
      <c r="IQ45" s="0"/>
      <c r="IR45" s="0"/>
      <c r="IS45" s="0"/>
      <c r="IT45" s="0"/>
      <c r="IU45" s="0"/>
      <c r="IV45" s="0"/>
      <c r="IW45" s="0"/>
    </row>
    <row r="46" customFormat="false" ht="27" hidden="false" customHeight="true" outlineLevel="0" collapsed="false">
      <c r="A46" s="7" t="n">
        <v>43</v>
      </c>
      <c r="B46" s="8" t="s">
        <v>12</v>
      </c>
      <c r="C46" s="13" t="s">
        <v>87</v>
      </c>
      <c r="D46" s="13" t="s">
        <v>18</v>
      </c>
      <c r="E46" s="14" t="s">
        <v>58</v>
      </c>
      <c r="F46" s="8" t="s">
        <v>16</v>
      </c>
      <c r="G46" s="15" t="n">
        <v>2</v>
      </c>
      <c r="H46" s="11" t="n">
        <v>300</v>
      </c>
      <c r="I46" s="11" t="n">
        <f aca="false">G46*H46</f>
        <v>600</v>
      </c>
      <c r="J46" s="12"/>
      <c r="IP46" s="0"/>
      <c r="IQ46" s="0"/>
      <c r="IR46" s="0"/>
      <c r="IS46" s="0"/>
      <c r="IT46" s="0"/>
      <c r="IU46" s="0"/>
      <c r="IV46" s="0"/>
      <c r="IW46" s="0"/>
    </row>
    <row r="47" customFormat="false" ht="27" hidden="false" customHeight="true" outlineLevel="0" collapsed="false">
      <c r="A47" s="7" t="n">
        <v>44</v>
      </c>
      <c r="B47" s="8" t="s">
        <v>12</v>
      </c>
      <c r="C47" s="13" t="s">
        <v>88</v>
      </c>
      <c r="D47" s="13" t="s">
        <v>14</v>
      </c>
      <c r="E47" s="14" t="s">
        <v>26</v>
      </c>
      <c r="F47" s="8" t="s">
        <v>16</v>
      </c>
      <c r="G47" s="15" t="n">
        <v>7</v>
      </c>
      <c r="H47" s="11" t="n">
        <v>300</v>
      </c>
      <c r="I47" s="11" t="n">
        <f aca="false">G47*H47</f>
        <v>2100</v>
      </c>
      <c r="J47" s="17"/>
      <c r="IP47" s="0"/>
      <c r="IQ47" s="0"/>
      <c r="IR47" s="0"/>
      <c r="IS47" s="0"/>
      <c r="IT47" s="0"/>
      <c r="IU47" s="0"/>
      <c r="IV47" s="0"/>
      <c r="IW47" s="0"/>
    </row>
    <row r="48" customFormat="false" ht="27" hidden="false" customHeight="true" outlineLevel="0" collapsed="false">
      <c r="A48" s="7" t="n">
        <v>45</v>
      </c>
      <c r="B48" s="8" t="s">
        <v>12</v>
      </c>
      <c r="C48" s="13" t="s">
        <v>89</v>
      </c>
      <c r="D48" s="13" t="s">
        <v>14</v>
      </c>
      <c r="E48" s="14" t="s">
        <v>58</v>
      </c>
      <c r="F48" s="8" t="s">
        <v>16</v>
      </c>
      <c r="G48" s="15" t="n">
        <v>4</v>
      </c>
      <c r="H48" s="11" t="n">
        <v>300</v>
      </c>
      <c r="I48" s="11" t="n">
        <f aca="false">G48*H48</f>
        <v>1200</v>
      </c>
      <c r="J48" s="12"/>
      <c r="IP48" s="0"/>
      <c r="IQ48" s="0"/>
      <c r="IR48" s="0"/>
      <c r="IS48" s="0"/>
      <c r="IT48" s="0"/>
      <c r="IU48" s="0"/>
      <c r="IV48" s="0"/>
      <c r="IW48" s="0"/>
    </row>
    <row r="49" customFormat="false" ht="27" hidden="false" customHeight="true" outlineLevel="0" collapsed="false">
      <c r="A49" s="7" t="n">
        <v>46</v>
      </c>
      <c r="B49" s="8" t="s">
        <v>12</v>
      </c>
      <c r="C49" s="13" t="s">
        <v>90</v>
      </c>
      <c r="D49" s="13" t="s">
        <v>18</v>
      </c>
      <c r="E49" s="13" t="s">
        <v>53</v>
      </c>
      <c r="F49" s="8" t="s">
        <v>16</v>
      </c>
      <c r="G49" s="15" t="n">
        <v>2</v>
      </c>
      <c r="H49" s="11" t="n">
        <v>300</v>
      </c>
      <c r="I49" s="11" t="n">
        <f aca="false">G49*H49</f>
        <v>600</v>
      </c>
      <c r="J49" s="12"/>
      <c r="IP49" s="0"/>
      <c r="IQ49" s="0"/>
      <c r="IR49" s="0"/>
      <c r="IS49" s="0"/>
      <c r="IT49" s="0"/>
      <c r="IU49" s="0"/>
      <c r="IV49" s="0"/>
      <c r="IW49" s="0"/>
    </row>
    <row r="50" customFormat="false" ht="27" hidden="false" customHeight="true" outlineLevel="0" collapsed="false">
      <c r="A50" s="7" t="n">
        <v>47</v>
      </c>
      <c r="B50" s="8" t="s">
        <v>12</v>
      </c>
      <c r="C50" s="13" t="s">
        <v>91</v>
      </c>
      <c r="D50" s="13" t="s">
        <v>14</v>
      </c>
      <c r="E50" s="14" t="s">
        <v>26</v>
      </c>
      <c r="F50" s="8" t="s">
        <v>16</v>
      </c>
      <c r="G50" s="15" t="n">
        <v>1</v>
      </c>
      <c r="H50" s="11" t="n">
        <v>300</v>
      </c>
      <c r="I50" s="11" t="n">
        <f aca="false">G50*H50</f>
        <v>300</v>
      </c>
      <c r="J50" s="14"/>
      <c r="IP50" s="0"/>
      <c r="IQ50" s="0"/>
      <c r="IR50" s="0"/>
      <c r="IS50" s="0"/>
      <c r="IT50" s="0"/>
      <c r="IU50" s="0"/>
      <c r="IV50" s="0"/>
      <c r="IW50" s="0"/>
    </row>
    <row r="51" customFormat="false" ht="27" hidden="false" customHeight="true" outlineLevel="0" collapsed="false">
      <c r="A51" s="7" t="n">
        <v>48</v>
      </c>
      <c r="B51" s="8" t="s">
        <v>12</v>
      </c>
      <c r="C51" s="13" t="s">
        <v>92</v>
      </c>
      <c r="D51" s="13" t="s">
        <v>18</v>
      </c>
      <c r="E51" s="13" t="s">
        <v>19</v>
      </c>
      <c r="F51" s="14" t="s">
        <v>93</v>
      </c>
      <c r="G51" s="15" t="n">
        <v>3</v>
      </c>
      <c r="H51" s="11" t="n">
        <v>300</v>
      </c>
      <c r="I51" s="11" t="n">
        <f aca="false">G51*H51</f>
        <v>900</v>
      </c>
      <c r="J51" s="14"/>
      <c r="IP51" s="0"/>
      <c r="IQ51" s="0"/>
      <c r="IR51" s="0"/>
      <c r="IS51" s="0"/>
      <c r="IT51" s="0"/>
      <c r="IU51" s="0"/>
      <c r="IV51" s="0"/>
      <c r="IW51" s="0"/>
    </row>
    <row r="52" customFormat="false" ht="27" hidden="false" customHeight="true" outlineLevel="0" collapsed="false">
      <c r="A52" s="7" t="n">
        <v>49</v>
      </c>
      <c r="B52" s="8" t="s">
        <v>12</v>
      </c>
      <c r="C52" s="9" t="s">
        <v>94</v>
      </c>
      <c r="D52" s="9" t="s">
        <v>14</v>
      </c>
      <c r="E52" s="8" t="s">
        <v>28</v>
      </c>
      <c r="F52" s="8" t="s">
        <v>95</v>
      </c>
      <c r="G52" s="10" t="n">
        <v>16</v>
      </c>
      <c r="H52" s="11" t="n">
        <v>300</v>
      </c>
      <c r="I52" s="11" t="n">
        <f aca="false">G52*H52</f>
        <v>4800</v>
      </c>
      <c r="J52" s="12"/>
      <c r="IP52" s="0"/>
      <c r="IQ52" s="0"/>
      <c r="IR52" s="0"/>
      <c r="IS52" s="0"/>
      <c r="IT52" s="0"/>
      <c r="IU52" s="0"/>
      <c r="IV52" s="0"/>
      <c r="IW52" s="0"/>
    </row>
    <row r="53" customFormat="false" ht="27" hidden="false" customHeight="true" outlineLevel="0" collapsed="false">
      <c r="A53" s="7" t="n">
        <v>50</v>
      </c>
      <c r="B53" s="8" t="s">
        <v>12</v>
      </c>
      <c r="C53" s="9" t="s">
        <v>96</v>
      </c>
      <c r="D53" s="9" t="s">
        <v>18</v>
      </c>
      <c r="E53" s="9" t="s">
        <v>53</v>
      </c>
      <c r="F53" s="8" t="s">
        <v>16</v>
      </c>
      <c r="G53" s="10" t="n">
        <v>14</v>
      </c>
      <c r="H53" s="11" t="n">
        <v>300</v>
      </c>
      <c r="I53" s="11" t="n">
        <f aca="false">G53*H53</f>
        <v>4200</v>
      </c>
      <c r="J53" s="12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7" t="n">
        <v>51</v>
      </c>
      <c r="B54" s="8" t="s">
        <v>12</v>
      </c>
      <c r="C54" s="9" t="s">
        <v>97</v>
      </c>
      <c r="D54" s="9" t="s">
        <v>14</v>
      </c>
      <c r="E54" s="9" t="s">
        <v>30</v>
      </c>
      <c r="F54" s="8" t="s">
        <v>98</v>
      </c>
      <c r="G54" s="10" t="n">
        <v>48</v>
      </c>
      <c r="H54" s="11" t="n">
        <v>300</v>
      </c>
      <c r="I54" s="11" t="n">
        <f aca="false">G54*H54</f>
        <v>14400</v>
      </c>
      <c r="J54" s="17" t="s">
        <v>99</v>
      </c>
      <c r="IP54" s="0"/>
      <c r="IQ54" s="0"/>
      <c r="IR54" s="0"/>
      <c r="IS54" s="0"/>
      <c r="IT54" s="0"/>
      <c r="IU54" s="0"/>
      <c r="IV54" s="0"/>
      <c r="IW54" s="0"/>
    </row>
    <row r="55" customFormat="false" ht="27" hidden="false" customHeight="true" outlineLevel="0" collapsed="false">
      <c r="A55" s="7" t="n">
        <v>52</v>
      </c>
      <c r="B55" s="8" t="s">
        <v>12</v>
      </c>
      <c r="C55" s="9" t="s">
        <v>100</v>
      </c>
      <c r="D55" s="9" t="s">
        <v>18</v>
      </c>
      <c r="E55" s="8" t="s">
        <v>22</v>
      </c>
      <c r="F55" s="8" t="s">
        <v>101</v>
      </c>
      <c r="G55" s="10" t="n">
        <v>24</v>
      </c>
      <c r="H55" s="11" t="n">
        <v>300</v>
      </c>
      <c r="I55" s="11" t="n">
        <f aca="false">G55*H55</f>
        <v>7200</v>
      </c>
      <c r="J55" s="12"/>
      <c r="IP55" s="0"/>
      <c r="IQ55" s="0"/>
      <c r="IR55" s="0"/>
      <c r="IS55" s="0"/>
      <c r="IT55" s="0"/>
      <c r="IU55" s="0"/>
      <c r="IV55" s="0"/>
      <c r="IW55" s="0"/>
    </row>
    <row r="56" customFormat="false" ht="27" hidden="false" customHeight="true" outlineLevel="0" collapsed="false">
      <c r="A56" s="7" t="n">
        <v>53</v>
      </c>
      <c r="B56" s="8" t="s">
        <v>12</v>
      </c>
      <c r="C56" s="9" t="s">
        <v>102</v>
      </c>
      <c r="D56" s="9" t="s">
        <v>18</v>
      </c>
      <c r="E56" s="8" t="s">
        <v>66</v>
      </c>
      <c r="F56" s="8" t="s">
        <v>16</v>
      </c>
      <c r="G56" s="10" t="n">
        <v>25</v>
      </c>
      <c r="H56" s="11" t="n">
        <v>300</v>
      </c>
      <c r="I56" s="11" t="n">
        <f aca="false">G56*H56</f>
        <v>7500</v>
      </c>
      <c r="J56" s="12"/>
      <c r="IP56" s="0"/>
      <c r="IQ56" s="0"/>
      <c r="IR56" s="0"/>
      <c r="IS56" s="0"/>
      <c r="IT56" s="0"/>
      <c r="IU56" s="0"/>
      <c r="IV56" s="0"/>
      <c r="IW56" s="0"/>
    </row>
    <row r="57" customFormat="false" ht="27" hidden="false" customHeight="true" outlineLevel="0" collapsed="false">
      <c r="A57" s="7" t="n">
        <v>54</v>
      </c>
      <c r="B57" s="8" t="s">
        <v>12</v>
      </c>
      <c r="C57" s="9" t="s">
        <v>103</v>
      </c>
      <c r="D57" s="9" t="s">
        <v>18</v>
      </c>
      <c r="E57" s="8" t="s">
        <v>104</v>
      </c>
      <c r="F57" s="8" t="s">
        <v>16</v>
      </c>
      <c r="G57" s="10" t="n">
        <v>1</v>
      </c>
      <c r="H57" s="11" t="n">
        <v>300</v>
      </c>
      <c r="I57" s="11" t="n">
        <f aca="false">G57*H57</f>
        <v>300</v>
      </c>
      <c r="J57" s="17"/>
      <c r="IP57" s="0"/>
      <c r="IQ57" s="0"/>
      <c r="IR57" s="0"/>
      <c r="IS57" s="0"/>
      <c r="IT57" s="0"/>
      <c r="IU57" s="0"/>
      <c r="IV57" s="0"/>
      <c r="IW57" s="0"/>
    </row>
    <row r="58" customFormat="false" ht="27" hidden="false" customHeight="true" outlineLevel="0" collapsed="false">
      <c r="A58" s="7" t="n">
        <v>55</v>
      </c>
      <c r="B58" s="8" t="s">
        <v>12</v>
      </c>
      <c r="C58" s="9" t="s">
        <v>105</v>
      </c>
      <c r="D58" s="9" t="s">
        <v>14</v>
      </c>
      <c r="E58" s="8" t="s">
        <v>28</v>
      </c>
      <c r="F58" s="8" t="s">
        <v>16</v>
      </c>
      <c r="G58" s="10" t="n">
        <v>8</v>
      </c>
      <c r="H58" s="11" t="n">
        <v>300</v>
      </c>
      <c r="I58" s="11" t="n">
        <f aca="false">G58*H58</f>
        <v>2400</v>
      </c>
      <c r="J58" s="17"/>
      <c r="IP58" s="0"/>
      <c r="IQ58" s="0"/>
      <c r="IR58" s="0"/>
      <c r="IS58" s="0"/>
      <c r="IT58" s="0"/>
      <c r="IU58" s="0"/>
      <c r="IV58" s="0"/>
      <c r="IW58" s="0"/>
    </row>
    <row r="59" customFormat="false" ht="27" hidden="false" customHeight="true" outlineLevel="0" collapsed="false">
      <c r="A59" s="7" t="n">
        <v>56</v>
      </c>
      <c r="B59" s="8" t="s">
        <v>12</v>
      </c>
      <c r="C59" s="9" t="s">
        <v>106</v>
      </c>
      <c r="D59" s="9" t="s">
        <v>18</v>
      </c>
      <c r="E59" s="8" t="s">
        <v>28</v>
      </c>
      <c r="F59" s="8" t="s">
        <v>16</v>
      </c>
      <c r="G59" s="10" t="n">
        <v>8</v>
      </c>
      <c r="H59" s="11" t="n">
        <v>300</v>
      </c>
      <c r="I59" s="11" t="n">
        <f aca="false">G59*H59</f>
        <v>2400</v>
      </c>
      <c r="J59" s="17"/>
      <c r="IP59" s="0"/>
      <c r="IQ59" s="0"/>
      <c r="IR59" s="0"/>
      <c r="IS59" s="0"/>
      <c r="IT59" s="0"/>
      <c r="IU59" s="0"/>
      <c r="IV59" s="0"/>
      <c r="IW59" s="0"/>
    </row>
    <row r="60" customFormat="false" ht="27" hidden="false" customHeight="true" outlineLevel="0" collapsed="false">
      <c r="A60" s="7" t="n">
        <v>57</v>
      </c>
      <c r="B60" s="8" t="s">
        <v>107</v>
      </c>
      <c r="C60" s="8" t="s">
        <v>108</v>
      </c>
      <c r="D60" s="8" t="s">
        <v>14</v>
      </c>
      <c r="E60" s="8" t="s">
        <v>109</v>
      </c>
      <c r="F60" s="8" t="s">
        <v>16</v>
      </c>
      <c r="G60" s="10" t="n">
        <v>10</v>
      </c>
      <c r="H60" s="10" t="n">
        <v>300</v>
      </c>
      <c r="I60" s="11" t="n">
        <f aca="false">G60*H60</f>
        <v>3000</v>
      </c>
      <c r="J60" s="17"/>
      <c r="IP60" s="0"/>
      <c r="IQ60" s="0"/>
      <c r="IR60" s="0"/>
      <c r="IS60" s="0"/>
      <c r="IT60" s="0"/>
      <c r="IU60" s="0"/>
      <c r="IV60" s="0"/>
      <c r="IW60" s="0"/>
    </row>
    <row r="61" customFormat="false" ht="27" hidden="false" customHeight="true" outlineLevel="0" collapsed="false">
      <c r="A61" s="7" t="n">
        <v>58</v>
      </c>
      <c r="B61" s="8" t="s">
        <v>107</v>
      </c>
      <c r="C61" s="14" t="s">
        <v>110</v>
      </c>
      <c r="D61" s="14" t="s">
        <v>18</v>
      </c>
      <c r="E61" s="14" t="s">
        <v>111</v>
      </c>
      <c r="F61" s="14" t="s">
        <v>16</v>
      </c>
      <c r="G61" s="15" t="n">
        <v>10</v>
      </c>
      <c r="H61" s="10" t="n">
        <v>300</v>
      </c>
      <c r="I61" s="11" t="n">
        <f aca="false">G61*H61</f>
        <v>3000</v>
      </c>
      <c r="J61" s="14"/>
      <c r="IP61" s="0"/>
      <c r="IQ61" s="0"/>
      <c r="IR61" s="0"/>
      <c r="IS61" s="0"/>
      <c r="IT61" s="0"/>
      <c r="IU61" s="0"/>
      <c r="IV61" s="0"/>
      <c r="IW61" s="0"/>
    </row>
    <row r="62" customFormat="false" ht="27" hidden="false" customHeight="true" outlineLevel="0" collapsed="false">
      <c r="A62" s="7" t="n">
        <v>59</v>
      </c>
      <c r="B62" s="8" t="s">
        <v>107</v>
      </c>
      <c r="C62" s="8" t="s">
        <v>112</v>
      </c>
      <c r="D62" s="8" t="s">
        <v>14</v>
      </c>
      <c r="E62" s="8" t="s">
        <v>113</v>
      </c>
      <c r="F62" s="8" t="s">
        <v>16</v>
      </c>
      <c r="G62" s="10" t="n">
        <v>10</v>
      </c>
      <c r="H62" s="10" t="n">
        <v>300</v>
      </c>
      <c r="I62" s="11" t="n">
        <f aca="false">G62*H62</f>
        <v>3000</v>
      </c>
      <c r="J62" s="17"/>
      <c r="IP62" s="0"/>
      <c r="IQ62" s="0"/>
      <c r="IR62" s="0"/>
      <c r="IS62" s="0"/>
      <c r="IT62" s="0"/>
      <c r="IU62" s="0"/>
      <c r="IV62" s="0"/>
      <c r="IW62" s="0"/>
    </row>
    <row r="63" customFormat="false" ht="27" hidden="false" customHeight="true" outlineLevel="0" collapsed="false">
      <c r="A63" s="7" t="n">
        <v>60</v>
      </c>
      <c r="B63" s="8" t="s">
        <v>107</v>
      </c>
      <c r="C63" s="8" t="s">
        <v>114</v>
      </c>
      <c r="D63" s="8" t="s">
        <v>14</v>
      </c>
      <c r="E63" s="8" t="s">
        <v>38</v>
      </c>
      <c r="F63" s="8" t="s">
        <v>16</v>
      </c>
      <c r="G63" s="10" t="n">
        <v>10</v>
      </c>
      <c r="H63" s="10" t="n">
        <v>300</v>
      </c>
      <c r="I63" s="11" t="n">
        <f aca="false">G63*H63</f>
        <v>3000</v>
      </c>
      <c r="J63" s="17"/>
      <c r="IP63" s="0"/>
      <c r="IQ63" s="0"/>
      <c r="IR63" s="0"/>
      <c r="IS63" s="0"/>
      <c r="IT63" s="0"/>
      <c r="IU63" s="0"/>
      <c r="IV63" s="0"/>
      <c r="IW63" s="0"/>
    </row>
    <row r="64" customFormat="false" ht="27" hidden="false" customHeight="true" outlineLevel="0" collapsed="false">
      <c r="A64" s="7" t="n">
        <v>61</v>
      </c>
      <c r="B64" s="8" t="s">
        <v>107</v>
      </c>
      <c r="C64" s="8" t="s">
        <v>115</v>
      </c>
      <c r="D64" s="8" t="s">
        <v>18</v>
      </c>
      <c r="E64" s="8" t="s">
        <v>116</v>
      </c>
      <c r="F64" s="8" t="s">
        <v>16</v>
      </c>
      <c r="G64" s="10" t="n">
        <v>10</v>
      </c>
      <c r="H64" s="10" t="n">
        <v>300</v>
      </c>
      <c r="I64" s="11" t="n">
        <f aca="false">G64*H64</f>
        <v>3000</v>
      </c>
      <c r="J64" s="17"/>
      <c r="IP64" s="0"/>
      <c r="IQ64" s="0"/>
      <c r="IR64" s="0"/>
      <c r="IS64" s="0"/>
      <c r="IT64" s="0"/>
      <c r="IU64" s="0"/>
      <c r="IV64" s="0"/>
      <c r="IW64" s="0"/>
    </row>
    <row r="65" customFormat="false" ht="27" hidden="false" customHeight="true" outlineLevel="0" collapsed="false">
      <c r="A65" s="7" t="n">
        <v>62</v>
      </c>
      <c r="B65" s="8" t="s">
        <v>107</v>
      </c>
      <c r="C65" s="8" t="s">
        <v>117</v>
      </c>
      <c r="D65" s="8" t="s">
        <v>18</v>
      </c>
      <c r="E65" s="8" t="s">
        <v>116</v>
      </c>
      <c r="F65" s="8" t="s">
        <v>16</v>
      </c>
      <c r="G65" s="10" t="n">
        <v>2</v>
      </c>
      <c r="H65" s="10" t="n">
        <v>300</v>
      </c>
      <c r="I65" s="11" t="n">
        <f aca="false">G65*H65</f>
        <v>600</v>
      </c>
      <c r="J65" s="17"/>
      <c r="IP65" s="0"/>
      <c r="IQ65" s="0"/>
      <c r="IR65" s="0"/>
      <c r="IS65" s="0"/>
      <c r="IT65" s="0"/>
      <c r="IU65" s="0"/>
      <c r="IV65" s="0"/>
      <c r="IW65" s="0"/>
    </row>
    <row r="66" customFormat="false" ht="27" hidden="false" customHeight="true" outlineLevel="0" collapsed="false">
      <c r="A66" s="7" t="n">
        <v>63</v>
      </c>
      <c r="B66" s="8" t="s">
        <v>107</v>
      </c>
      <c r="C66" s="8" t="s">
        <v>118</v>
      </c>
      <c r="D66" s="8" t="s">
        <v>18</v>
      </c>
      <c r="E66" s="8" t="s">
        <v>116</v>
      </c>
      <c r="F66" s="8" t="s">
        <v>16</v>
      </c>
      <c r="G66" s="10" t="n">
        <v>1</v>
      </c>
      <c r="H66" s="10" t="n">
        <v>300</v>
      </c>
      <c r="I66" s="11" t="n">
        <f aca="false">G66*H66</f>
        <v>300</v>
      </c>
      <c r="J66" s="17"/>
      <c r="IP66" s="0"/>
      <c r="IQ66" s="0"/>
      <c r="IR66" s="0"/>
      <c r="IS66" s="0"/>
      <c r="IT66" s="0"/>
      <c r="IU66" s="0"/>
      <c r="IV66" s="0"/>
      <c r="IW66" s="0"/>
    </row>
    <row r="67" customFormat="false" ht="27" hidden="false" customHeight="true" outlineLevel="0" collapsed="false">
      <c r="A67" s="7" t="n">
        <v>64</v>
      </c>
      <c r="B67" s="8" t="s">
        <v>107</v>
      </c>
      <c r="C67" s="8" t="s">
        <v>119</v>
      </c>
      <c r="D67" s="8" t="s">
        <v>18</v>
      </c>
      <c r="E67" s="8" t="s">
        <v>120</v>
      </c>
      <c r="F67" s="8" t="s">
        <v>16</v>
      </c>
      <c r="G67" s="10" t="n">
        <v>1</v>
      </c>
      <c r="H67" s="10" t="n">
        <v>300</v>
      </c>
      <c r="I67" s="11" t="n">
        <f aca="false">G67*H67</f>
        <v>300</v>
      </c>
      <c r="J67" s="17"/>
      <c r="IP67" s="0"/>
      <c r="IQ67" s="0"/>
      <c r="IR67" s="0"/>
      <c r="IS67" s="0"/>
      <c r="IT67" s="0"/>
      <c r="IU67" s="0"/>
      <c r="IV67" s="0"/>
      <c r="IW67" s="0"/>
    </row>
    <row r="68" customFormat="false" ht="27" hidden="false" customHeight="true" outlineLevel="0" collapsed="false">
      <c r="A68" s="7" t="n">
        <v>65</v>
      </c>
      <c r="B68" s="8" t="s">
        <v>107</v>
      </c>
      <c r="C68" s="8" t="s">
        <v>121</v>
      </c>
      <c r="D68" s="8" t="s">
        <v>18</v>
      </c>
      <c r="E68" s="8" t="s">
        <v>53</v>
      </c>
      <c r="F68" s="8" t="s">
        <v>16</v>
      </c>
      <c r="G68" s="10" t="n">
        <v>10</v>
      </c>
      <c r="H68" s="10" t="n">
        <v>300</v>
      </c>
      <c r="I68" s="11" t="n">
        <f aca="false">G68*H68</f>
        <v>3000</v>
      </c>
      <c r="J68" s="17"/>
      <c r="IP68" s="0"/>
      <c r="IQ68" s="0"/>
      <c r="IR68" s="0"/>
      <c r="IS68" s="0"/>
      <c r="IT68" s="0"/>
      <c r="IU68" s="0"/>
      <c r="IV68" s="0"/>
      <c r="IW68" s="0"/>
    </row>
    <row r="69" customFormat="false" ht="27" hidden="false" customHeight="true" outlineLevel="0" collapsed="false">
      <c r="A69" s="7" t="n">
        <v>66</v>
      </c>
      <c r="B69" s="8" t="s">
        <v>107</v>
      </c>
      <c r="C69" s="8" t="s">
        <v>122</v>
      </c>
      <c r="D69" s="8" t="s">
        <v>18</v>
      </c>
      <c r="E69" s="8" t="s">
        <v>116</v>
      </c>
      <c r="F69" s="8" t="s">
        <v>16</v>
      </c>
      <c r="G69" s="10" t="n">
        <v>1</v>
      </c>
      <c r="H69" s="10" t="n">
        <v>300</v>
      </c>
      <c r="I69" s="11" t="n">
        <f aca="false">G69*H69</f>
        <v>300</v>
      </c>
      <c r="J69" s="17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true" outlineLevel="0" collapsed="false">
      <c r="A70" s="7" t="n">
        <v>67</v>
      </c>
      <c r="B70" s="8" t="s">
        <v>107</v>
      </c>
      <c r="C70" s="8" t="s">
        <v>123</v>
      </c>
      <c r="D70" s="8" t="s">
        <v>14</v>
      </c>
      <c r="E70" s="8" t="s">
        <v>113</v>
      </c>
      <c r="F70" s="8" t="s">
        <v>16</v>
      </c>
      <c r="G70" s="10" t="n">
        <v>10</v>
      </c>
      <c r="H70" s="10" t="n">
        <v>300</v>
      </c>
      <c r="I70" s="11" t="n">
        <f aca="false">G70*H70</f>
        <v>3000</v>
      </c>
      <c r="J70" s="17"/>
      <c r="IP70" s="0"/>
      <c r="IQ70" s="0"/>
      <c r="IR70" s="0"/>
      <c r="IS70" s="0"/>
      <c r="IT70" s="0"/>
      <c r="IU70" s="0"/>
      <c r="IV70" s="0"/>
      <c r="IW70" s="0"/>
    </row>
    <row r="71" customFormat="false" ht="27" hidden="false" customHeight="true" outlineLevel="0" collapsed="false">
      <c r="A71" s="7" t="n">
        <v>68</v>
      </c>
      <c r="B71" s="8" t="s">
        <v>107</v>
      </c>
      <c r="C71" s="8" t="s">
        <v>124</v>
      </c>
      <c r="D71" s="8" t="s">
        <v>18</v>
      </c>
      <c r="E71" s="8" t="s">
        <v>19</v>
      </c>
      <c r="F71" s="8" t="s">
        <v>16</v>
      </c>
      <c r="G71" s="10" t="n">
        <v>1</v>
      </c>
      <c r="H71" s="10" t="n">
        <v>300</v>
      </c>
      <c r="I71" s="11" t="n">
        <f aca="false">G71*H71</f>
        <v>300</v>
      </c>
      <c r="J71" s="17"/>
      <c r="IP71" s="0"/>
      <c r="IQ71" s="0"/>
      <c r="IR71" s="0"/>
      <c r="IS71" s="0"/>
      <c r="IT71" s="0"/>
      <c r="IU71" s="0"/>
      <c r="IV71" s="0"/>
      <c r="IW71" s="0"/>
    </row>
    <row r="72" customFormat="false" ht="27" hidden="false" customHeight="true" outlineLevel="0" collapsed="false">
      <c r="A72" s="7" t="n">
        <v>69</v>
      </c>
      <c r="B72" s="8" t="s">
        <v>107</v>
      </c>
      <c r="C72" s="8" t="s">
        <v>125</v>
      </c>
      <c r="D72" s="8" t="s">
        <v>18</v>
      </c>
      <c r="E72" s="8" t="s">
        <v>116</v>
      </c>
      <c r="F72" s="8" t="s">
        <v>16</v>
      </c>
      <c r="G72" s="10" t="n">
        <v>1</v>
      </c>
      <c r="H72" s="10" t="n">
        <v>300</v>
      </c>
      <c r="I72" s="11" t="n">
        <f aca="false">G72*H72</f>
        <v>300</v>
      </c>
      <c r="J72" s="17"/>
      <c r="IP72" s="0"/>
      <c r="IQ72" s="0"/>
      <c r="IR72" s="0"/>
      <c r="IS72" s="0"/>
      <c r="IT72" s="0"/>
      <c r="IU72" s="0"/>
      <c r="IV72" s="0"/>
      <c r="IW72" s="0"/>
    </row>
    <row r="73" customFormat="false" ht="27" hidden="false" customHeight="true" outlineLevel="0" collapsed="false">
      <c r="A73" s="7" t="n">
        <v>70</v>
      </c>
      <c r="B73" s="8" t="s">
        <v>107</v>
      </c>
      <c r="C73" s="8" t="s">
        <v>126</v>
      </c>
      <c r="D73" s="8" t="s">
        <v>14</v>
      </c>
      <c r="E73" s="8" t="s">
        <v>127</v>
      </c>
      <c r="F73" s="8" t="s">
        <v>128</v>
      </c>
      <c r="G73" s="10" t="n">
        <v>2</v>
      </c>
      <c r="H73" s="10" t="n">
        <v>300</v>
      </c>
      <c r="I73" s="11" t="n">
        <f aca="false">G73*H73</f>
        <v>600</v>
      </c>
      <c r="J73" s="17"/>
      <c r="IP73" s="0"/>
      <c r="IQ73" s="0"/>
      <c r="IR73" s="0"/>
      <c r="IS73" s="0"/>
      <c r="IT73" s="0"/>
      <c r="IU73" s="0"/>
      <c r="IV73" s="0"/>
      <c r="IW73" s="0"/>
    </row>
    <row r="74" customFormat="false" ht="27" hidden="false" customHeight="true" outlineLevel="0" collapsed="false">
      <c r="A74" s="7" t="n">
        <v>71</v>
      </c>
      <c r="B74" s="8" t="s">
        <v>107</v>
      </c>
      <c r="C74" s="8" t="s">
        <v>129</v>
      </c>
      <c r="D74" s="8" t="s">
        <v>18</v>
      </c>
      <c r="E74" s="8" t="s">
        <v>53</v>
      </c>
      <c r="F74" s="8" t="s">
        <v>16</v>
      </c>
      <c r="G74" s="10" t="n">
        <v>8</v>
      </c>
      <c r="H74" s="10" t="n">
        <v>300</v>
      </c>
      <c r="I74" s="11" t="n">
        <f aca="false">G74*H74</f>
        <v>2400</v>
      </c>
      <c r="J74" s="17"/>
      <c r="IP74" s="0"/>
      <c r="IQ74" s="0"/>
      <c r="IR74" s="0"/>
      <c r="IS74" s="0"/>
      <c r="IT74" s="0"/>
      <c r="IU74" s="0"/>
      <c r="IV74" s="0"/>
      <c r="IW74" s="0"/>
    </row>
    <row r="75" customFormat="false" ht="27" hidden="false" customHeight="true" outlineLevel="0" collapsed="false">
      <c r="A75" s="7" t="n">
        <v>72</v>
      </c>
      <c r="B75" s="8" t="s">
        <v>107</v>
      </c>
      <c r="C75" s="8" t="s">
        <v>130</v>
      </c>
      <c r="D75" s="8" t="s">
        <v>18</v>
      </c>
      <c r="E75" s="8" t="s">
        <v>53</v>
      </c>
      <c r="F75" s="8" t="s">
        <v>16</v>
      </c>
      <c r="G75" s="10" t="n">
        <v>1</v>
      </c>
      <c r="H75" s="10" t="n">
        <v>300</v>
      </c>
      <c r="I75" s="11" t="n">
        <f aca="false">G75*H75</f>
        <v>300</v>
      </c>
      <c r="J75" s="17"/>
      <c r="IP75" s="0"/>
      <c r="IQ75" s="0"/>
      <c r="IR75" s="0"/>
      <c r="IS75" s="0"/>
      <c r="IT75" s="0"/>
      <c r="IU75" s="0"/>
      <c r="IV75" s="0"/>
      <c r="IW75" s="0"/>
    </row>
    <row r="76" customFormat="false" ht="27" hidden="false" customHeight="true" outlineLevel="0" collapsed="false">
      <c r="A76" s="7" t="n">
        <v>73</v>
      </c>
      <c r="B76" s="8" t="s">
        <v>107</v>
      </c>
      <c r="C76" s="8" t="s">
        <v>131</v>
      </c>
      <c r="D76" s="8" t="s">
        <v>14</v>
      </c>
      <c r="E76" s="8" t="s">
        <v>127</v>
      </c>
      <c r="F76" s="8" t="s">
        <v>16</v>
      </c>
      <c r="G76" s="10" t="n">
        <v>10</v>
      </c>
      <c r="H76" s="10" t="n">
        <v>300</v>
      </c>
      <c r="I76" s="11" t="n">
        <f aca="false">G76*H76</f>
        <v>3000</v>
      </c>
      <c r="J76" s="17"/>
      <c r="IP76" s="0"/>
      <c r="IQ76" s="0"/>
      <c r="IR76" s="0"/>
      <c r="IS76" s="0"/>
      <c r="IT76" s="0"/>
      <c r="IU76" s="0"/>
      <c r="IV76" s="0"/>
      <c r="IW76" s="0"/>
    </row>
    <row r="77" customFormat="false" ht="27" hidden="false" customHeight="true" outlineLevel="0" collapsed="false">
      <c r="A77" s="7" t="n">
        <v>74</v>
      </c>
      <c r="B77" s="8" t="s">
        <v>107</v>
      </c>
      <c r="C77" s="8" t="s">
        <v>132</v>
      </c>
      <c r="D77" s="8" t="s">
        <v>14</v>
      </c>
      <c r="E77" s="8" t="s">
        <v>127</v>
      </c>
      <c r="F77" s="8" t="s">
        <v>16</v>
      </c>
      <c r="G77" s="10" t="n">
        <v>0.5</v>
      </c>
      <c r="H77" s="10" t="n">
        <v>300</v>
      </c>
      <c r="I77" s="11" t="n">
        <f aca="false">G77*H77</f>
        <v>150</v>
      </c>
      <c r="J77" s="17"/>
      <c r="IP77" s="0"/>
      <c r="IQ77" s="0"/>
      <c r="IR77" s="0"/>
      <c r="IS77" s="0"/>
      <c r="IT77" s="0"/>
      <c r="IU77" s="0"/>
      <c r="IV77" s="0"/>
      <c r="IW77" s="0"/>
    </row>
    <row r="78" customFormat="false" ht="27" hidden="false" customHeight="true" outlineLevel="0" collapsed="false">
      <c r="A78" s="7" t="n">
        <v>75</v>
      </c>
      <c r="B78" s="8" t="s">
        <v>107</v>
      </c>
      <c r="C78" s="8" t="s">
        <v>133</v>
      </c>
      <c r="D78" s="8" t="s">
        <v>18</v>
      </c>
      <c r="E78" s="8" t="s">
        <v>127</v>
      </c>
      <c r="F78" s="8" t="s">
        <v>16</v>
      </c>
      <c r="G78" s="10" t="n">
        <v>10</v>
      </c>
      <c r="H78" s="10" t="n">
        <v>300</v>
      </c>
      <c r="I78" s="11" t="n">
        <f aca="false">G78*H78</f>
        <v>3000</v>
      </c>
      <c r="J78" s="12"/>
      <c r="IP78" s="0"/>
      <c r="IQ78" s="0"/>
      <c r="IR78" s="0"/>
      <c r="IS78" s="0"/>
      <c r="IT78" s="0"/>
      <c r="IU78" s="0"/>
      <c r="IV78" s="0"/>
      <c r="IW78" s="0"/>
    </row>
    <row r="79" customFormat="false" ht="27" hidden="false" customHeight="true" outlineLevel="0" collapsed="false">
      <c r="A79" s="7" t="n">
        <v>76</v>
      </c>
      <c r="B79" s="8" t="s">
        <v>107</v>
      </c>
      <c r="C79" s="8" t="s">
        <v>134</v>
      </c>
      <c r="D79" s="8" t="s">
        <v>14</v>
      </c>
      <c r="E79" s="8" t="s">
        <v>135</v>
      </c>
      <c r="F79" s="8" t="s">
        <v>16</v>
      </c>
      <c r="G79" s="10" t="n">
        <v>0.5</v>
      </c>
      <c r="H79" s="10" t="n">
        <v>300</v>
      </c>
      <c r="I79" s="11" t="n">
        <f aca="false">G79*H79</f>
        <v>150</v>
      </c>
      <c r="J79" s="17"/>
      <c r="IP79" s="0"/>
      <c r="IQ79" s="0"/>
      <c r="IR79" s="0"/>
      <c r="IS79" s="0"/>
      <c r="IT79" s="0"/>
      <c r="IU79" s="0"/>
      <c r="IV79" s="0"/>
      <c r="IW79" s="0"/>
    </row>
    <row r="80" customFormat="false" ht="27" hidden="false" customHeight="true" outlineLevel="0" collapsed="false">
      <c r="A80" s="7" t="n">
        <v>77</v>
      </c>
      <c r="B80" s="8" t="s">
        <v>107</v>
      </c>
      <c r="C80" s="8" t="s">
        <v>136</v>
      </c>
      <c r="D80" s="8" t="s">
        <v>14</v>
      </c>
      <c r="E80" s="8" t="s">
        <v>135</v>
      </c>
      <c r="F80" s="8" t="s">
        <v>16</v>
      </c>
      <c r="G80" s="10" t="n">
        <v>0.5</v>
      </c>
      <c r="H80" s="10" t="n">
        <v>300</v>
      </c>
      <c r="I80" s="11" t="n">
        <f aca="false">G80*H80</f>
        <v>150</v>
      </c>
      <c r="J80" s="17"/>
      <c r="IP80" s="0"/>
      <c r="IQ80" s="0"/>
      <c r="IR80" s="0"/>
      <c r="IS80" s="0"/>
      <c r="IT80" s="0"/>
      <c r="IU80" s="0"/>
      <c r="IV80" s="0"/>
      <c r="IW80" s="0"/>
    </row>
    <row r="81" customFormat="false" ht="27" hidden="false" customHeight="true" outlineLevel="0" collapsed="false">
      <c r="A81" s="7" t="n">
        <v>78</v>
      </c>
      <c r="B81" s="8" t="s">
        <v>107</v>
      </c>
      <c r="C81" s="8" t="s">
        <v>137</v>
      </c>
      <c r="D81" s="8" t="s">
        <v>14</v>
      </c>
      <c r="E81" s="8" t="s">
        <v>113</v>
      </c>
      <c r="F81" s="8" t="s">
        <v>16</v>
      </c>
      <c r="G81" s="10" t="n">
        <v>10</v>
      </c>
      <c r="H81" s="10" t="n">
        <v>300</v>
      </c>
      <c r="I81" s="11" t="n">
        <f aca="false">G81*H81</f>
        <v>3000</v>
      </c>
      <c r="J81" s="17"/>
      <c r="IP81" s="0"/>
      <c r="IQ81" s="0"/>
      <c r="IR81" s="0"/>
      <c r="IS81" s="0"/>
      <c r="IT81" s="0"/>
      <c r="IU81" s="0"/>
      <c r="IV81" s="0"/>
      <c r="IW81" s="0"/>
    </row>
    <row r="82" customFormat="false" ht="27" hidden="false" customHeight="true" outlineLevel="0" collapsed="false">
      <c r="A82" s="7" t="n">
        <v>79</v>
      </c>
      <c r="B82" s="8" t="s">
        <v>107</v>
      </c>
      <c r="C82" s="8" t="s">
        <v>138</v>
      </c>
      <c r="D82" s="8" t="s">
        <v>18</v>
      </c>
      <c r="E82" s="8" t="s">
        <v>135</v>
      </c>
      <c r="F82" s="8" t="s">
        <v>16</v>
      </c>
      <c r="G82" s="10" t="n">
        <v>1</v>
      </c>
      <c r="H82" s="10" t="n">
        <v>300</v>
      </c>
      <c r="I82" s="11" t="n">
        <f aca="false">G82*H82</f>
        <v>300</v>
      </c>
      <c r="J82" s="17"/>
      <c r="IP82" s="0"/>
      <c r="IQ82" s="0"/>
      <c r="IR82" s="0"/>
      <c r="IS82" s="0"/>
      <c r="IT82" s="0"/>
      <c r="IU82" s="0"/>
      <c r="IV82" s="0"/>
      <c r="IW82" s="0"/>
    </row>
    <row r="83" customFormat="false" ht="27" hidden="false" customHeight="true" outlineLevel="0" collapsed="false">
      <c r="A83" s="7" t="n">
        <v>80</v>
      </c>
      <c r="B83" s="8" t="s">
        <v>107</v>
      </c>
      <c r="C83" s="8" t="s">
        <v>139</v>
      </c>
      <c r="D83" s="8" t="s">
        <v>18</v>
      </c>
      <c r="E83" s="8" t="s">
        <v>140</v>
      </c>
      <c r="F83" s="8" t="s">
        <v>16</v>
      </c>
      <c r="G83" s="10" t="n">
        <v>1</v>
      </c>
      <c r="H83" s="10" t="n">
        <v>300</v>
      </c>
      <c r="I83" s="11" t="n">
        <f aca="false">G83*H83</f>
        <v>300</v>
      </c>
      <c r="J83" s="17"/>
      <c r="IP83" s="0"/>
      <c r="IQ83" s="0"/>
      <c r="IR83" s="0"/>
      <c r="IS83" s="0"/>
      <c r="IT83" s="0"/>
      <c r="IU83" s="0"/>
      <c r="IV83" s="0"/>
      <c r="IW83" s="0"/>
    </row>
    <row r="84" customFormat="false" ht="27" hidden="false" customHeight="true" outlineLevel="0" collapsed="false">
      <c r="A84" s="7" t="n">
        <v>81</v>
      </c>
      <c r="B84" s="8" t="s">
        <v>107</v>
      </c>
      <c r="C84" s="8" t="s">
        <v>141</v>
      </c>
      <c r="D84" s="8" t="s">
        <v>14</v>
      </c>
      <c r="E84" s="8" t="s">
        <v>113</v>
      </c>
      <c r="F84" s="8" t="s">
        <v>16</v>
      </c>
      <c r="G84" s="10" t="n">
        <v>0.5</v>
      </c>
      <c r="H84" s="10" t="n">
        <v>300</v>
      </c>
      <c r="I84" s="11" t="n">
        <f aca="false">G84*H84</f>
        <v>150</v>
      </c>
      <c r="J84" s="17"/>
      <c r="IP84" s="0"/>
      <c r="IQ84" s="0"/>
      <c r="IR84" s="0"/>
      <c r="IS84" s="0"/>
      <c r="IT84" s="0"/>
      <c r="IU84" s="0"/>
      <c r="IV84" s="0"/>
      <c r="IW84" s="0"/>
    </row>
    <row r="85" customFormat="false" ht="27" hidden="false" customHeight="true" outlineLevel="0" collapsed="false">
      <c r="A85" s="7" t="n">
        <v>82</v>
      </c>
      <c r="B85" s="8" t="s">
        <v>107</v>
      </c>
      <c r="C85" s="8" t="s">
        <v>142</v>
      </c>
      <c r="D85" s="8" t="s">
        <v>18</v>
      </c>
      <c r="E85" s="8" t="s">
        <v>116</v>
      </c>
      <c r="F85" s="8" t="s">
        <v>16</v>
      </c>
      <c r="G85" s="10" t="n">
        <v>8</v>
      </c>
      <c r="H85" s="10" t="n">
        <v>300</v>
      </c>
      <c r="I85" s="11" t="n">
        <f aca="false">G85*H85</f>
        <v>2400</v>
      </c>
      <c r="J85" s="17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7" t="n">
        <v>83</v>
      </c>
      <c r="B86" s="8" t="s">
        <v>107</v>
      </c>
      <c r="C86" s="8" t="s">
        <v>143</v>
      </c>
      <c r="D86" s="8" t="s">
        <v>18</v>
      </c>
      <c r="E86" s="8" t="s">
        <v>81</v>
      </c>
      <c r="F86" s="8" t="s">
        <v>16</v>
      </c>
      <c r="G86" s="10" t="n">
        <v>10</v>
      </c>
      <c r="H86" s="10" t="n">
        <v>300</v>
      </c>
      <c r="I86" s="11" t="n">
        <f aca="false">G86*H86</f>
        <v>3000</v>
      </c>
      <c r="J86" s="17"/>
      <c r="IP86" s="0"/>
      <c r="IQ86" s="0"/>
      <c r="IR86" s="0"/>
      <c r="IS86" s="0"/>
      <c r="IT86" s="0"/>
      <c r="IU86" s="0"/>
      <c r="IV86" s="0"/>
      <c r="IW86" s="0"/>
    </row>
    <row r="87" customFormat="false" ht="27" hidden="false" customHeight="true" outlineLevel="0" collapsed="false">
      <c r="A87" s="7" t="n">
        <v>84</v>
      </c>
      <c r="B87" s="8" t="s">
        <v>107</v>
      </c>
      <c r="C87" s="8" t="s">
        <v>144</v>
      </c>
      <c r="D87" s="8" t="s">
        <v>18</v>
      </c>
      <c r="E87" s="8" t="s">
        <v>145</v>
      </c>
      <c r="F87" s="8" t="s">
        <v>16</v>
      </c>
      <c r="G87" s="10" t="n">
        <v>0.5</v>
      </c>
      <c r="H87" s="10" t="n">
        <v>300</v>
      </c>
      <c r="I87" s="11" t="n">
        <f aca="false">G87*H87</f>
        <v>150</v>
      </c>
      <c r="J87" s="17"/>
      <c r="IP87" s="0"/>
      <c r="IQ87" s="0"/>
      <c r="IR87" s="0"/>
      <c r="IS87" s="0"/>
      <c r="IT87" s="0"/>
      <c r="IU87" s="0"/>
      <c r="IV87" s="0"/>
      <c r="IW87" s="0"/>
    </row>
    <row r="88" customFormat="false" ht="27" hidden="false" customHeight="true" outlineLevel="0" collapsed="false">
      <c r="A88" s="7" t="n">
        <v>85</v>
      </c>
      <c r="B88" s="8" t="s">
        <v>107</v>
      </c>
      <c r="C88" s="8" t="s">
        <v>146</v>
      </c>
      <c r="D88" s="8" t="s">
        <v>18</v>
      </c>
      <c r="E88" s="8" t="s">
        <v>135</v>
      </c>
      <c r="F88" s="8" t="s">
        <v>16</v>
      </c>
      <c r="G88" s="10" t="n">
        <v>0.5</v>
      </c>
      <c r="H88" s="10" t="n">
        <v>300</v>
      </c>
      <c r="I88" s="11" t="n">
        <f aca="false">G88*H88</f>
        <v>150</v>
      </c>
      <c r="J88" s="17"/>
      <c r="IP88" s="0"/>
      <c r="IQ88" s="0"/>
      <c r="IR88" s="0"/>
      <c r="IS88" s="0"/>
      <c r="IT88" s="0"/>
      <c r="IU88" s="0"/>
      <c r="IV88" s="0"/>
      <c r="IW88" s="0"/>
    </row>
    <row r="89" customFormat="false" ht="27" hidden="false" customHeight="true" outlineLevel="0" collapsed="false">
      <c r="A89" s="7" t="n">
        <v>86</v>
      </c>
      <c r="B89" s="8" t="s">
        <v>107</v>
      </c>
      <c r="C89" s="8" t="s">
        <v>147</v>
      </c>
      <c r="D89" s="8" t="s">
        <v>14</v>
      </c>
      <c r="E89" s="8" t="s">
        <v>127</v>
      </c>
      <c r="F89" s="8" t="s">
        <v>16</v>
      </c>
      <c r="G89" s="10" t="n">
        <v>2</v>
      </c>
      <c r="H89" s="10" t="n">
        <v>300</v>
      </c>
      <c r="I89" s="11" t="n">
        <f aca="false">G89*H89</f>
        <v>600</v>
      </c>
      <c r="J89" s="17"/>
      <c r="IP89" s="0"/>
      <c r="IQ89" s="0"/>
      <c r="IR89" s="0"/>
      <c r="IS89" s="0"/>
      <c r="IT89" s="0"/>
      <c r="IU89" s="0"/>
      <c r="IV89" s="0"/>
      <c r="IW89" s="0"/>
    </row>
    <row r="90" customFormat="false" ht="27" hidden="false" customHeight="true" outlineLevel="0" collapsed="false">
      <c r="A90" s="7" t="n">
        <v>87</v>
      </c>
      <c r="B90" s="8" t="s">
        <v>107</v>
      </c>
      <c r="C90" s="8" t="s">
        <v>148</v>
      </c>
      <c r="D90" s="8" t="s">
        <v>18</v>
      </c>
      <c r="E90" s="8" t="s">
        <v>19</v>
      </c>
      <c r="F90" s="8" t="s">
        <v>16</v>
      </c>
      <c r="G90" s="10" t="n">
        <v>0.5</v>
      </c>
      <c r="H90" s="10" t="n">
        <v>300</v>
      </c>
      <c r="I90" s="11" t="n">
        <f aca="false">G90*H90</f>
        <v>150</v>
      </c>
      <c r="J90" s="17"/>
      <c r="IP90" s="0"/>
      <c r="IQ90" s="0"/>
      <c r="IR90" s="0"/>
      <c r="IS90" s="0"/>
      <c r="IT90" s="0"/>
      <c r="IU90" s="0"/>
      <c r="IV90" s="0"/>
      <c r="IW90" s="0"/>
    </row>
    <row r="91" customFormat="false" ht="27" hidden="false" customHeight="true" outlineLevel="0" collapsed="false">
      <c r="A91" s="7" t="n">
        <v>88</v>
      </c>
      <c r="B91" s="8" t="s">
        <v>107</v>
      </c>
      <c r="C91" s="8" t="s">
        <v>149</v>
      </c>
      <c r="D91" s="8" t="s">
        <v>18</v>
      </c>
      <c r="E91" s="8" t="s">
        <v>127</v>
      </c>
      <c r="F91" s="8" t="s">
        <v>16</v>
      </c>
      <c r="G91" s="10" t="n">
        <v>0.5</v>
      </c>
      <c r="H91" s="10" t="n">
        <v>300</v>
      </c>
      <c r="I91" s="11" t="n">
        <f aca="false">G91*H91</f>
        <v>150</v>
      </c>
      <c r="J91" s="17"/>
      <c r="IP91" s="0"/>
      <c r="IQ91" s="0"/>
      <c r="IR91" s="0"/>
      <c r="IS91" s="0"/>
      <c r="IT91" s="0"/>
      <c r="IU91" s="0"/>
      <c r="IV91" s="0"/>
      <c r="IW91" s="0"/>
    </row>
    <row r="92" customFormat="false" ht="27" hidden="false" customHeight="true" outlineLevel="0" collapsed="false">
      <c r="A92" s="7" t="n">
        <v>89</v>
      </c>
      <c r="B92" s="8" t="s">
        <v>107</v>
      </c>
      <c r="C92" s="8" t="s">
        <v>150</v>
      </c>
      <c r="D92" s="8" t="s">
        <v>18</v>
      </c>
      <c r="E92" s="8" t="s">
        <v>127</v>
      </c>
      <c r="F92" s="8" t="s">
        <v>16</v>
      </c>
      <c r="G92" s="10" t="n">
        <v>0.5</v>
      </c>
      <c r="H92" s="10" t="n">
        <v>300</v>
      </c>
      <c r="I92" s="11" t="n">
        <f aca="false">G92*H92</f>
        <v>150</v>
      </c>
      <c r="J92" s="17"/>
      <c r="IP92" s="0"/>
      <c r="IQ92" s="0"/>
      <c r="IR92" s="0"/>
      <c r="IS92" s="0"/>
      <c r="IT92" s="0"/>
      <c r="IU92" s="0"/>
      <c r="IV92" s="0"/>
      <c r="IW92" s="0"/>
    </row>
    <row r="93" customFormat="false" ht="27" hidden="false" customHeight="true" outlineLevel="0" collapsed="false">
      <c r="A93" s="7" t="n">
        <v>90</v>
      </c>
      <c r="B93" s="8" t="s">
        <v>107</v>
      </c>
      <c r="C93" s="8" t="s">
        <v>151</v>
      </c>
      <c r="D93" s="8" t="s">
        <v>18</v>
      </c>
      <c r="E93" s="8" t="s">
        <v>127</v>
      </c>
      <c r="F93" s="8" t="s">
        <v>16</v>
      </c>
      <c r="G93" s="10" t="n">
        <v>1</v>
      </c>
      <c r="H93" s="10" t="n">
        <v>300</v>
      </c>
      <c r="I93" s="11" t="n">
        <f aca="false">G93*H93</f>
        <v>300</v>
      </c>
      <c r="J93" s="17"/>
      <c r="IP93" s="0"/>
      <c r="IQ93" s="0"/>
      <c r="IR93" s="0"/>
      <c r="IS93" s="0"/>
      <c r="IT93" s="0"/>
      <c r="IU93" s="0"/>
      <c r="IV93" s="0"/>
      <c r="IW93" s="0"/>
    </row>
    <row r="94" customFormat="false" ht="27" hidden="false" customHeight="true" outlineLevel="0" collapsed="false">
      <c r="A94" s="7" t="n">
        <v>91</v>
      </c>
      <c r="B94" s="8" t="s">
        <v>107</v>
      </c>
      <c r="C94" s="8" t="s">
        <v>152</v>
      </c>
      <c r="D94" s="8" t="s">
        <v>18</v>
      </c>
      <c r="E94" s="8" t="s">
        <v>153</v>
      </c>
      <c r="F94" s="8" t="s">
        <v>16</v>
      </c>
      <c r="G94" s="10" t="n">
        <v>1</v>
      </c>
      <c r="H94" s="10" t="n">
        <v>300</v>
      </c>
      <c r="I94" s="11" t="n">
        <f aca="false">G94*H94</f>
        <v>300</v>
      </c>
      <c r="J94" s="17"/>
      <c r="IP94" s="0"/>
      <c r="IQ94" s="0"/>
      <c r="IR94" s="0"/>
      <c r="IS94" s="0"/>
      <c r="IT94" s="0"/>
      <c r="IU94" s="0"/>
      <c r="IV94" s="0"/>
      <c r="IW94" s="0"/>
    </row>
    <row r="95" customFormat="false" ht="27" hidden="false" customHeight="true" outlineLevel="0" collapsed="false">
      <c r="A95" s="7" t="n">
        <v>92</v>
      </c>
      <c r="B95" s="8" t="s">
        <v>107</v>
      </c>
      <c r="C95" s="8" t="s">
        <v>154</v>
      </c>
      <c r="D95" s="8" t="s">
        <v>18</v>
      </c>
      <c r="E95" s="8" t="s">
        <v>153</v>
      </c>
      <c r="F95" s="8" t="s">
        <v>16</v>
      </c>
      <c r="G95" s="10" t="n">
        <v>10</v>
      </c>
      <c r="H95" s="10" t="n">
        <v>300</v>
      </c>
      <c r="I95" s="11" t="n">
        <f aca="false">G95*H95</f>
        <v>3000</v>
      </c>
      <c r="J95" s="17"/>
      <c r="IP95" s="0"/>
      <c r="IQ95" s="0"/>
      <c r="IR95" s="0"/>
      <c r="IS95" s="0"/>
      <c r="IT95" s="0"/>
      <c r="IU95" s="0"/>
      <c r="IV95" s="0"/>
      <c r="IW95" s="0"/>
    </row>
    <row r="96" customFormat="false" ht="27" hidden="false" customHeight="true" outlineLevel="0" collapsed="false">
      <c r="A96" s="7" t="n">
        <v>93</v>
      </c>
      <c r="B96" s="8" t="s">
        <v>107</v>
      </c>
      <c r="C96" s="8" t="s">
        <v>155</v>
      </c>
      <c r="D96" s="8" t="s">
        <v>14</v>
      </c>
      <c r="E96" s="8" t="s">
        <v>153</v>
      </c>
      <c r="F96" s="8" t="s">
        <v>16</v>
      </c>
      <c r="G96" s="10" t="n">
        <v>10</v>
      </c>
      <c r="H96" s="10" t="n">
        <v>300</v>
      </c>
      <c r="I96" s="11" t="n">
        <f aca="false">G96*H96</f>
        <v>3000</v>
      </c>
      <c r="J96" s="17"/>
      <c r="IP96" s="0"/>
      <c r="IQ96" s="0"/>
      <c r="IR96" s="0"/>
      <c r="IS96" s="0"/>
      <c r="IT96" s="0"/>
      <c r="IU96" s="0"/>
      <c r="IV96" s="0"/>
      <c r="IW96" s="0"/>
    </row>
    <row r="97" customFormat="false" ht="27" hidden="false" customHeight="true" outlineLevel="0" collapsed="false">
      <c r="A97" s="7" t="n">
        <v>94</v>
      </c>
      <c r="B97" s="8" t="s">
        <v>107</v>
      </c>
      <c r="C97" s="8" t="s">
        <v>156</v>
      </c>
      <c r="D97" s="8" t="s">
        <v>14</v>
      </c>
      <c r="E97" s="8" t="s">
        <v>127</v>
      </c>
      <c r="F97" s="8" t="s">
        <v>16</v>
      </c>
      <c r="G97" s="10" t="n">
        <v>1</v>
      </c>
      <c r="H97" s="10" t="n">
        <v>300</v>
      </c>
      <c r="I97" s="11" t="n">
        <f aca="false">G97*H97</f>
        <v>300</v>
      </c>
      <c r="J97" s="17"/>
      <c r="IP97" s="0"/>
      <c r="IQ97" s="0"/>
      <c r="IR97" s="0"/>
      <c r="IS97" s="0"/>
      <c r="IT97" s="0"/>
      <c r="IU97" s="0"/>
      <c r="IV97" s="0"/>
      <c r="IW97" s="0"/>
    </row>
    <row r="98" customFormat="false" ht="27" hidden="false" customHeight="true" outlineLevel="0" collapsed="false">
      <c r="A98" s="7" t="n">
        <v>95</v>
      </c>
      <c r="B98" s="8" t="s">
        <v>107</v>
      </c>
      <c r="C98" s="8" t="s">
        <v>157</v>
      </c>
      <c r="D98" s="8" t="s">
        <v>14</v>
      </c>
      <c r="E98" s="8" t="s">
        <v>127</v>
      </c>
      <c r="F98" s="8" t="s">
        <v>16</v>
      </c>
      <c r="G98" s="10" t="n">
        <v>1</v>
      </c>
      <c r="H98" s="10" t="n">
        <v>300</v>
      </c>
      <c r="I98" s="11" t="n">
        <f aca="false">G98*H98</f>
        <v>300</v>
      </c>
      <c r="J98" s="17"/>
      <c r="IP98" s="0"/>
      <c r="IQ98" s="0"/>
      <c r="IR98" s="0"/>
      <c r="IS98" s="0"/>
      <c r="IT98" s="0"/>
      <c r="IU98" s="0"/>
      <c r="IV98" s="0"/>
      <c r="IW98" s="0"/>
    </row>
    <row r="99" customFormat="false" ht="27" hidden="false" customHeight="true" outlineLevel="0" collapsed="false">
      <c r="A99" s="7" t="n">
        <v>96</v>
      </c>
      <c r="B99" s="8" t="s">
        <v>107</v>
      </c>
      <c r="C99" s="8" t="s">
        <v>158</v>
      </c>
      <c r="D99" s="8" t="s">
        <v>18</v>
      </c>
      <c r="E99" s="8" t="s">
        <v>19</v>
      </c>
      <c r="F99" s="8" t="s">
        <v>16</v>
      </c>
      <c r="G99" s="10" t="n">
        <v>1</v>
      </c>
      <c r="H99" s="10" t="n">
        <v>300</v>
      </c>
      <c r="I99" s="11" t="n">
        <f aca="false">G99*H99</f>
        <v>300</v>
      </c>
      <c r="J99" s="17"/>
      <c r="IP99" s="0"/>
      <c r="IQ99" s="0"/>
      <c r="IR99" s="0"/>
      <c r="IS99" s="0"/>
      <c r="IT99" s="0"/>
      <c r="IU99" s="0"/>
      <c r="IV99" s="0"/>
      <c r="IW99" s="0"/>
    </row>
    <row r="100" customFormat="false" ht="27" hidden="false" customHeight="true" outlineLevel="0" collapsed="false">
      <c r="A100" s="7" t="n">
        <v>97</v>
      </c>
      <c r="B100" s="8" t="s">
        <v>107</v>
      </c>
      <c r="C100" s="8" t="s">
        <v>159</v>
      </c>
      <c r="D100" s="8" t="s">
        <v>18</v>
      </c>
      <c r="E100" s="8" t="s">
        <v>153</v>
      </c>
      <c r="F100" s="8" t="s">
        <v>16</v>
      </c>
      <c r="G100" s="10" t="n">
        <v>1</v>
      </c>
      <c r="H100" s="10" t="n">
        <v>300</v>
      </c>
      <c r="I100" s="11" t="n">
        <f aca="false">G100*H100</f>
        <v>300</v>
      </c>
      <c r="J100" s="17"/>
      <c r="IP100" s="0"/>
      <c r="IQ100" s="0"/>
      <c r="IR100" s="0"/>
      <c r="IS100" s="0"/>
      <c r="IT100" s="0"/>
      <c r="IU100" s="0"/>
      <c r="IV100" s="0"/>
      <c r="IW100" s="0"/>
    </row>
    <row r="101" customFormat="false" ht="27" hidden="false" customHeight="true" outlineLevel="0" collapsed="false">
      <c r="A101" s="7" t="n">
        <v>98</v>
      </c>
      <c r="B101" s="8" t="s">
        <v>107</v>
      </c>
      <c r="C101" s="14" t="s">
        <v>160</v>
      </c>
      <c r="D101" s="14" t="s">
        <v>18</v>
      </c>
      <c r="E101" s="14" t="s">
        <v>161</v>
      </c>
      <c r="F101" s="14" t="s">
        <v>16</v>
      </c>
      <c r="G101" s="15" t="n">
        <v>10</v>
      </c>
      <c r="H101" s="10" t="n">
        <v>300</v>
      </c>
      <c r="I101" s="11" t="n">
        <f aca="false">G101*H101</f>
        <v>3000</v>
      </c>
      <c r="J101" s="14"/>
      <c r="IP101" s="0"/>
      <c r="IQ101" s="0"/>
      <c r="IR101" s="0"/>
      <c r="IS101" s="0"/>
      <c r="IT101" s="0"/>
      <c r="IU101" s="0"/>
      <c r="IV101" s="0"/>
      <c r="IW101" s="0"/>
    </row>
    <row r="102" customFormat="false" ht="27" hidden="false" customHeight="true" outlineLevel="0" collapsed="false">
      <c r="A102" s="7" t="n">
        <v>99</v>
      </c>
      <c r="B102" s="8" t="s">
        <v>107</v>
      </c>
      <c r="C102" s="14" t="s">
        <v>162</v>
      </c>
      <c r="D102" s="14" t="s">
        <v>18</v>
      </c>
      <c r="E102" s="14" t="s">
        <v>163</v>
      </c>
      <c r="F102" s="14" t="s">
        <v>16</v>
      </c>
      <c r="G102" s="15" t="n">
        <v>0.5</v>
      </c>
      <c r="H102" s="10" t="n">
        <v>300</v>
      </c>
      <c r="I102" s="11" t="n">
        <f aca="false">G102*H102</f>
        <v>150</v>
      </c>
      <c r="J102" s="14"/>
      <c r="IP102" s="0"/>
      <c r="IQ102" s="0"/>
      <c r="IR102" s="0"/>
      <c r="IS102" s="0"/>
      <c r="IT102" s="0"/>
      <c r="IU102" s="0"/>
      <c r="IV102" s="0"/>
      <c r="IW102" s="0"/>
    </row>
    <row r="103" customFormat="false" ht="27" hidden="false" customHeight="true" outlineLevel="0" collapsed="false">
      <c r="A103" s="7" t="n">
        <v>100</v>
      </c>
      <c r="B103" s="8" t="s">
        <v>107</v>
      </c>
      <c r="C103" s="14" t="s">
        <v>164</v>
      </c>
      <c r="D103" s="14" t="s">
        <v>18</v>
      </c>
      <c r="E103" s="14" t="s">
        <v>127</v>
      </c>
      <c r="F103" s="8" t="s">
        <v>16</v>
      </c>
      <c r="G103" s="15" t="n">
        <v>1</v>
      </c>
      <c r="H103" s="10" t="n">
        <v>300</v>
      </c>
      <c r="I103" s="11" t="n">
        <f aca="false">G103*H103</f>
        <v>300</v>
      </c>
      <c r="J103" s="14"/>
      <c r="IP103" s="0"/>
      <c r="IQ103" s="0"/>
      <c r="IR103" s="0"/>
      <c r="IS103" s="0"/>
      <c r="IT103" s="0"/>
      <c r="IU103" s="0"/>
      <c r="IV103" s="0"/>
      <c r="IW103" s="0"/>
    </row>
    <row r="104" customFormat="false" ht="27" hidden="false" customHeight="true" outlineLevel="0" collapsed="false">
      <c r="A104" s="7" t="n">
        <v>101</v>
      </c>
      <c r="B104" s="8" t="s">
        <v>107</v>
      </c>
      <c r="C104" s="14" t="s">
        <v>165</v>
      </c>
      <c r="D104" s="14" t="s">
        <v>14</v>
      </c>
      <c r="E104" s="14" t="s">
        <v>113</v>
      </c>
      <c r="F104" s="8" t="s">
        <v>16</v>
      </c>
      <c r="G104" s="15" t="n">
        <v>10</v>
      </c>
      <c r="H104" s="10" t="n">
        <v>300</v>
      </c>
      <c r="I104" s="11" t="n">
        <f aca="false">G104*H104</f>
        <v>3000</v>
      </c>
      <c r="J104" s="14"/>
      <c r="IP104" s="0"/>
      <c r="IQ104" s="0"/>
      <c r="IR104" s="0"/>
      <c r="IS104" s="0"/>
      <c r="IT104" s="0"/>
      <c r="IU104" s="0"/>
      <c r="IV104" s="0"/>
      <c r="IW104" s="0"/>
    </row>
    <row r="105" customFormat="false" ht="27" hidden="false" customHeight="true" outlineLevel="0" collapsed="false">
      <c r="A105" s="7" t="n">
        <v>102</v>
      </c>
      <c r="B105" s="8" t="s">
        <v>107</v>
      </c>
      <c r="C105" s="14" t="s">
        <v>166</v>
      </c>
      <c r="D105" s="14" t="s">
        <v>18</v>
      </c>
      <c r="E105" s="14" t="s">
        <v>135</v>
      </c>
      <c r="F105" s="8" t="s">
        <v>16</v>
      </c>
      <c r="G105" s="15" t="n">
        <v>1</v>
      </c>
      <c r="H105" s="10" t="n">
        <v>300</v>
      </c>
      <c r="I105" s="11" t="n">
        <f aca="false">G105*H105</f>
        <v>300</v>
      </c>
      <c r="J105" s="14"/>
      <c r="IP105" s="0"/>
      <c r="IQ105" s="0"/>
      <c r="IR105" s="0"/>
      <c r="IS105" s="0"/>
      <c r="IT105" s="0"/>
      <c r="IU105" s="0"/>
      <c r="IV105" s="0"/>
      <c r="IW105" s="0"/>
    </row>
    <row r="106" customFormat="false" ht="27" hidden="false" customHeight="true" outlineLevel="0" collapsed="false">
      <c r="A106" s="7" t="n">
        <v>103</v>
      </c>
      <c r="B106" s="8" t="s">
        <v>107</v>
      </c>
      <c r="C106" s="8" t="s">
        <v>167</v>
      </c>
      <c r="D106" s="8" t="s">
        <v>14</v>
      </c>
      <c r="E106" s="8" t="s">
        <v>168</v>
      </c>
      <c r="F106" s="8" t="s">
        <v>16</v>
      </c>
      <c r="G106" s="10" t="n">
        <v>5</v>
      </c>
      <c r="H106" s="10" t="n">
        <v>300</v>
      </c>
      <c r="I106" s="11" t="n">
        <f aca="false">G106*H106</f>
        <v>1500</v>
      </c>
      <c r="J106" s="17"/>
      <c r="IP106" s="0"/>
      <c r="IQ106" s="0"/>
      <c r="IR106" s="0"/>
      <c r="IS106" s="0"/>
      <c r="IT106" s="0"/>
      <c r="IU106" s="0"/>
      <c r="IV106" s="0"/>
      <c r="IW106" s="0"/>
    </row>
    <row r="107" customFormat="false" ht="27" hidden="false" customHeight="true" outlineLevel="0" collapsed="false">
      <c r="A107" s="7" t="n">
        <v>104</v>
      </c>
      <c r="B107" s="8" t="s">
        <v>107</v>
      </c>
      <c r="C107" s="8" t="s">
        <v>169</v>
      </c>
      <c r="D107" s="8" t="s">
        <v>18</v>
      </c>
      <c r="E107" s="8" t="s">
        <v>81</v>
      </c>
      <c r="F107" s="8" t="s">
        <v>170</v>
      </c>
      <c r="G107" s="10" t="n">
        <v>10</v>
      </c>
      <c r="H107" s="10" t="n">
        <v>300</v>
      </c>
      <c r="I107" s="11" t="n">
        <f aca="false">G107*H107</f>
        <v>3000</v>
      </c>
      <c r="J107" s="17"/>
      <c r="IP107" s="0"/>
      <c r="IQ107" s="0"/>
      <c r="IR107" s="0"/>
      <c r="IS107" s="0"/>
      <c r="IT107" s="0"/>
      <c r="IU107" s="0"/>
      <c r="IV107" s="0"/>
      <c r="IW107" s="0"/>
    </row>
    <row r="108" customFormat="false" ht="27" hidden="false" customHeight="true" outlineLevel="0" collapsed="false">
      <c r="A108" s="7" t="n">
        <v>105</v>
      </c>
      <c r="B108" s="8" t="s">
        <v>107</v>
      </c>
      <c r="C108" s="8" t="s">
        <v>171</v>
      </c>
      <c r="D108" s="8" t="s">
        <v>18</v>
      </c>
      <c r="E108" s="8" t="s">
        <v>19</v>
      </c>
      <c r="F108" s="8" t="s">
        <v>16</v>
      </c>
      <c r="G108" s="10" t="n">
        <v>1</v>
      </c>
      <c r="H108" s="10" t="n">
        <v>300</v>
      </c>
      <c r="I108" s="11" t="n">
        <f aca="false">G108*H108</f>
        <v>300</v>
      </c>
      <c r="J108" s="17"/>
      <c r="IP108" s="0"/>
      <c r="IQ108" s="0"/>
      <c r="IR108" s="0"/>
      <c r="IS108" s="0"/>
      <c r="IT108" s="0"/>
      <c r="IU108" s="0"/>
      <c r="IV108" s="0"/>
      <c r="IW108" s="0"/>
    </row>
    <row r="109" customFormat="false" ht="27" hidden="false" customHeight="true" outlineLevel="0" collapsed="false">
      <c r="A109" s="7" t="n">
        <v>106</v>
      </c>
      <c r="B109" s="8" t="s">
        <v>107</v>
      </c>
      <c r="C109" s="8" t="s">
        <v>172</v>
      </c>
      <c r="D109" s="8" t="s">
        <v>18</v>
      </c>
      <c r="E109" s="8" t="s">
        <v>145</v>
      </c>
      <c r="F109" s="8" t="s">
        <v>16</v>
      </c>
      <c r="G109" s="10" t="n">
        <v>1</v>
      </c>
      <c r="H109" s="10" t="n">
        <v>300</v>
      </c>
      <c r="I109" s="11" t="n">
        <f aca="false">G109*H109</f>
        <v>300</v>
      </c>
      <c r="J109" s="17"/>
      <c r="IP109" s="0"/>
      <c r="IQ109" s="0"/>
      <c r="IR109" s="0"/>
      <c r="IS109" s="0"/>
      <c r="IT109" s="0"/>
      <c r="IU109" s="0"/>
      <c r="IV109" s="0"/>
      <c r="IW109" s="0"/>
    </row>
    <row r="110" customFormat="false" ht="27" hidden="false" customHeight="true" outlineLevel="0" collapsed="false">
      <c r="A110" s="7" t="n">
        <v>107</v>
      </c>
      <c r="B110" s="8" t="s">
        <v>107</v>
      </c>
      <c r="C110" s="8" t="s">
        <v>173</v>
      </c>
      <c r="D110" s="8" t="s">
        <v>14</v>
      </c>
      <c r="E110" s="8" t="s">
        <v>19</v>
      </c>
      <c r="F110" s="8" t="s">
        <v>16</v>
      </c>
      <c r="G110" s="10" t="n">
        <v>10</v>
      </c>
      <c r="H110" s="10" t="n">
        <v>300</v>
      </c>
      <c r="I110" s="11" t="n">
        <f aca="false">G110*H110</f>
        <v>3000</v>
      </c>
      <c r="J110" s="17"/>
      <c r="IP110" s="0"/>
      <c r="IQ110" s="0"/>
      <c r="IR110" s="0"/>
      <c r="IS110" s="0"/>
      <c r="IT110" s="0"/>
      <c r="IU110" s="0"/>
      <c r="IV110" s="0"/>
      <c r="IW110" s="0"/>
    </row>
    <row r="111" customFormat="false" ht="27" hidden="false" customHeight="true" outlineLevel="0" collapsed="false">
      <c r="A111" s="7" t="n">
        <v>108</v>
      </c>
      <c r="B111" s="8" t="s">
        <v>107</v>
      </c>
      <c r="C111" s="8" t="s">
        <v>174</v>
      </c>
      <c r="D111" s="8" t="s">
        <v>14</v>
      </c>
      <c r="E111" s="8" t="s">
        <v>113</v>
      </c>
      <c r="F111" s="8" t="s">
        <v>16</v>
      </c>
      <c r="G111" s="10" t="n">
        <v>7</v>
      </c>
      <c r="H111" s="10" t="n">
        <v>300</v>
      </c>
      <c r="I111" s="11" t="n">
        <f aca="false">G111*H111</f>
        <v>2100</v>
      </c>
      <c r="J111" s="17"/>
      <c r="IP111" s="0"/>
      <c r="IQ111" s="0"/>
      <c r="IR111" s="0"/>
      <c r="IS111" s="0"/>
      <c r="IT111" s="0"/>
      <c r="IU111" s="0"/>
      <c r="IV111" s="0"/>
      <c r="IW111" s="0"/>
    </row>
    <row r="112" customFormat="false" ht="27" hidden="false" customHeight="true" outlineLevel="0" collapsed="false">
      <c r="A112" s="7" t="n">
        <v>109</v>
      </c>
      <c r="B112" s="8" t="s">
        <v>107</v>
      </c>
      <c r="C112" s="8" t="s">
        <v>175</v>
      </c>
      <c r="D112" s="8" t="s">
        <v>18</v>
      </c>
      <c r="E112" s="8" t="s">
        <v>113</v>
      </c>
      <c r="F112" s="8" t="s">
        <v>16</v>
      </c>
      <c r="G112" s="10" t="n">
        <v>1</v>
      </c>
      <c r="H112" s="10" t="n">
        <v>300</v>
      </c>
      <c r="I112" s="11" t="n">
        <f aca="false">G112*H112</f>
        <v>300</v>
      </c>
      <c r="J112" s="17"/>
      <c r="IP112" s="0"/>
      <c r="IQ112" s="0"/>
      <c r="IR112" s="0"/>
      <c r="IS112" s="0"/>
      <c r="IT112" s="0"/>
      <c r="IU112" s="0"/>
      <c r="IV112" s="0"/>
      <c r="IW112" s="0"/>
    </row>
    <row r="113" customFormat="false" ht="27" hidden="false" customHeight="true" outlineLevel="0" collapsed="false">
      <c r="A113" s="7" t="n">
        <v>110</v>
      </c>
      <c r="B113" s="8" t="s">
        <v>107</v>
      </c>
      <c r="C113" s="8" t="s">
        <v>176</v>
      </c>
      <c r="D113" s="8" t="s">
        <v>14</v>
      </c>
      <c r="E113" s="8" t="s">
        <v>113</v>
      </c>
      <c r="F113" s="8" t="s">
        <v>16</v>
      </c>
      <c r="G113" s="10" t="n">
        <v>1</v>
      </c>
      <c r="H113" s="10" t="n">
        <v>300</v>
      </c>
      <c r="I113" s="11" t="n">
        <f aca="false">G113*H113</f>
        <v>300</v>
      </c>
      <c r="J113" s="17"/>
      <c r="IP113" s="0"/>
      <c r="IQ113" s="0"/>
      <c r="IR113" s="0"/>
      <c r="IS113" s="0"/>
      <c r="IT113" s="0"/>
      <c r="IU113" s="0"/>
      <c r="IV113" s="0"/>
      <c r="IW113" s="0"/>
    </row>
    <row r="114" customFormat="false" ht="27" hidden="false" customHeight="true" outlineLevel="0" collapsed="false">
      <c r="A114" s="7" t="n">
        <v>111</v>
      </c>
      <c r="B114" s="8" t="s">
        <v>107</v>
      </c>
      <c r="C114" s="8" t="s">
        <v>177</v>
      </c>
      <c r="D114" s="8" t="s">
        <v>14</v>
      </c>
      <c r="E114" s="8" t="s">
        <v>153</v>
      </c>
      <c r="F114" s="8" t="s">
        <v>16</v>
      </c>
      <c r="G114" s="10" t="n">
        <v>10</v>
      </c>
      <c r="H114" s="10" t="n">
        <v>300</v>
      </c>
      <c r="I114" s="11" t="n">
        <f aca="false">G114*H114</f>
        <v>3000</v>
      </c>
      <c r="J114" s="17"/>
      <c r="IP114" s="0"/>
      <c r="IQ114" s="0"/>
      <c r="IR114" s="0"/>
      <c r="IS114" s="0"/>
      <c r="IT114" s="0"/>
      <c r="IU114" s="0"/>
      <c r="IV114" s="0"/>
      <c r="IW114" s="0"/>
    </row>
    <row r="115" customFormat="false" ht="27" hidden="false" customHeight="true" outlineLevel="0" collapsed="false">
      <c r="A115" s="7" t="n">
        <v>112</v>
      </c>
      <c r="B115" s="8" t="s">
        <v>107</v>
      </c>
      <c r="C115" s="8" t="s">
        <v>178</v>
      </c>
      <c r="D115" s="8" t="s">
        <v>14</v>
      </c>
      <c r="E115" s="8" t="s">
        <v>163</v>
      </c>
      <c r="F115" s="8" t="s">
        <v>179</v>
      </c>
      <c r="G115" s="10" t="n">
        <v>5</v>
      </c>
      <c r="H115" s="10" t="n">
        <v>200</v>
      </c>
      <c r="I115" s="11" t="n">
        <f aca="false">G115*H115</f>
        <v>1000</v>
      </c>
      <c r="J115" s="17"/>
      <c r="IP115" s="0"/>
      <c r="IQ115" s="0"/>
      <c r="IR115" s="0"/>
      <c r="IS115" s="0"/>
      <c r="IT115" s="0"/>
      <c r="IU115" s="0"/>
      <c r="IV115" s="0"/>
      <c r="IW115" s="0"/>
    </row>
    <row r="116" customFormat="false" ht="27" hidden="false" customHeight="true" outlineLevel="0" collapsed="false">
      <c r="A116" s="7" t="n">
        <v>113</v>
      </c>
      <c r="B116" s="8" t="s">
        <v>107</v>
      </c>
      <c r="C116" s="8" t="s">
        <v>180</v>
      </c>
      <c r="D116" s="8" t="s">
        <v>14</v>
      </c>
      <c r="E116" s="8" t="s">
        <v>51</v>
      </c>
      <c r="F116" s="8" t="s">
        <v>16</v>
      </c>
      <c r="G116" s="10" t="n">
        <v>0.5</v>
      </c>
      <c r="H116" s="10" t="n">
        <v>300</v>
      </c>
      <c r="I116" s="11" t="n">
        <f aca="false">G116*H116</f>
        <v>150</v>
      </c>
      <c r="J116" s="17"/>
      <c r="IP116" s="0"/>
      <c r="IQ116" s="0"/>
      <c r="IR116" s="0"/>
      <c r="IS116" s="0"/>
      <c r="IT116" s="0"/>
      <c r="IU116" s="0"/>
      <c r="IV116" s="0"/>
      <c r="IW116" s="0"/>
    </row>
    <row r="117" customFormat="false" ht="27" hidden="false" customHeight="true" outlineLevel="0" collapsed="false">
      <c r="A117" s="7" t="n">
        <v>114</v>
      </c>
      <c r="B117" s="8" t="s">
        <v>107</v>
      </c>
      <c r="C117" s="8" t="s">
        <v>181</v>
      </c>
      <c r="D117" s="8" t="s">
        <v>14</v>
      </c>
      <c r="E117" s="8" t="s">
        <v>153</v>
      </c>
      <c r="F117" s="8" t="s">
        <v>16</v>
      </c>
      <c r="G117" s="10" t="n">
        <v>1</v>
      </c>
      <c r="H117" s="10" t="n">
        <v>300</v>
      </c>
      <c r="I117" s="11" t="n">
        <f aca="false">G117*H117</f>
        <v>300</v>
      </c>
      <c r="J117" s="17"/>
      <c r="IP117" s="0"/>
      <c r="IQ117" s="0"/>
      <c r="IR117" s="0"/>
      <c r="IS117" s="0"/>
      <c r="IT117" s="0"/>
      <c r="IU117" s="0"/>
      <c r="IV117" s="0"/>
      <c r="IW117" s="0"/>
    </row>
    <row r="118" customFormat="false" ht="27" hidden="false" customHeight="true" outlineLevel="0" collapsed="false">
      <c r="A118" s="7" t="n">
        <v>115</v>
      </c>
      <c r="B118" s="8" t="s">
        <v>107</v>
      </c>
      <c r="C118" s="8" t="s">
        <v>182</v>
      </c>
      <c r="D118" s="8" t="s">
        <v>14</v>
      </c>
      <c r="E118" s="8" t="s">
        <v>113</v>
      </c>
      <c r="F118" s="8" t="s">
        <v>16</v>
      </c>
      <c r="G118" s="10" t="n">
        <v>10</v>
      </c>
      <c r="H118" s="10" t="n">
        <v>300</v>
      </c>
      <c r="I118" s="11" t="n">
        <f aca="false">G118*H118</f>
        <v>3000</v>
      </c>
      <c r="J118" s="17"/>
      <c r="IP118" s="0"/>
      <c r="IQ118" s="0"/>
      <c r="IR118" s="0"/>
      <c r="IS118" s="0"/>
      <c r="IT118" s="0"/>
      <c r="IU118" s="0"/>
      <c r="IV118" s="0"/>
      <c r="IW118" s="0"/>
    </row>
    <row r="119" customFormat="false" ht="27" hidden="false" customHeight="true" outlineLevel="0" collapsed="false">
      <c r="A119" s="7" t="n">
        <v>116</v>
      </c>
      <c r="B119" s="8" t="s">
        <v>107</v>
      </c>
      <c r="C119" s="8" t="s">
        <v>183</v>
      </c>
      <c r="D119" s="8" t="s">
        <v>14</v>
      </c>
      <c r="E119" s="8" t="s">
        <v>153</v>
      </c>
      <c r="F119" s="8" t="s">
        <v>98</v>
      </c>
      <c r="G119" s="10" t="n">
        <v>10</v>
      </c>
      <c r="H119" s="10" t="n">
        <v>300</v>
      </c>
      <c r="I119" s="11" t="n">
        <f aca="false">G119*H119</f>
        <v>3000</v>
      </c>
      <c r="J119" s="17"/>
      <c r="IP119" s="0"/>
      <c r="IQ119" s="0"/>
      <c r="IR119" s="0"/>
      <c r="IS119" s="0"/>
      <c r="IT119" s="0"/>
      <c r="IU119" s="0"/>
      <c r="IV119" s="0"/>
      <c r="IW119" s="0"/>
    </row>
    <row r="120" customFormat="false" ht="27" hidden="false" customHeight="true" outlineLevel="0" collapsed="false">
      <c r="A120" s="7" t="n">
        <v>117</v>
      </c>
      <c r="B120" s="8" t="s">
        <v>107</v>
      </c>
      <c r="C120" s="8" t="s">
        <v>184</v>
      </c>
      <c r="D120" s="8" t="s">
        <v>14</v>
      </c>
      <c r="E120" s="8" t="s">
        <v>185</v>
      </c>
      <c r="F120" s="8" t="s">
        <v>16</v>
      </c>
      <c r="G120" s="10" t="n">
        <v>5</v>
      </c>
      <c r="H120" s="10" t="n">
        <v>300</v>
      </c>
      <c r="I120" s="11" t="n">
        <f aca="false">G120*H120</f>
        <v>1500</v>
      </c>
      <c r="J120" s="17"/>
      <c r="IP120" s="0"/>
      <c r="IQ120" s="0"/>
      <c r="IR120" s="0"/>
      <c r="IS120" s="0"/>
      <c r="IT120" s="0"/>
      <c r="IU120" s="0"/>
      <c r="IV120" s="0"/>
      <c r="IW120" s="0"/>
    </row>
    <row r="121" customFormat="false" ht="27" hidden="false" customHeight="true" outlineLevel="0" collapsed="false">
      <c r="A121" s="7" t="n">
        <v>118</v>
      </c>
      <c r="B121" s="8" t="s">
        <v>107</v>
      </c>
      <c r="C121" s="8" t="s">
        <v>186</v>
      </c>
      <c r="D121" s="8" t="s">
        <v>18</v>
      </c>
      <c r="E121" s="8" t="s">
        <v>53</v>
      </c>
      <c r="F121" s="8" t="s">
        <v>16</v>
      </c>
      <c r="G121" s="10" t="n">
        <v>10</v>
      </c>
      <c r="H121" s="10" t="n">
        <v>300</v>
      </c>
      <c r="I121" s="11" t="n">
        <f aca="false">G121*H121</f>
        <v>3000</v>
      </c>
      <c r="J121" s="17"/>
      <c r="IP121" s="0"/>
      <c r="IQ121" s="0"/>
      <c r="IR121" s="0"/>
      <c r="IS121" s="0"/>
      <c r="IT121" s="0"/>
      <c r="IU121" s="0"/>
      <c r="IV121" s="0"/>
      <c r="IW121" s="0"/>
    </row>
    <row r="122" customFormat="false" ht="27" hidden="false" customHeight="true" outlineLevel="0" collapsed="false">
      <c r="A122" s="7" t="n">
        <v>119</v>
      </c>
      <c r="B122" s="8" t="s">
        <v>107</v>
      </c>
      <c r="C122" s="8" t="s">
        <v>187</v>
      </c>
      <c r="D122" s="8" t="s">
        <v>14</v>
      </c>
      <c r="E122" s="8" t="s">
        <v>163</v>
      </c>
      <c r="F122" s="8" t="s">
        <v>16</v>
      </c>
      <c r="G122" s="10" t="n">
        <v>1</v>
      </c>
      <c r="H122" s="10" t="n">
        <v>300</v>
      </c>
      <c r="I122" s="11" t="n">
        <f aca="false">G122*H122</f>
        <v>300</v>
      </c>
      <c r="J122" s="17"/>
      <c r="IP122" s="0"/>
      <c r="IQ122" s="0"/>
      <c r="IR122" s="0"/>
      <c r="IS122" s="0"/>
      <c r="IT122" s="0"/>
      <c r="IU122" s="0"/>
      <c r="IV122" s="0"/>
      <c r="IW122" s="0"/>
    </row>
    <row r="123" customFormat="false" ht="27" hidden="false" customHeight="true" outlineLevel="0" collapsed="false">
      <c r="A123" s="7" t="n">
        <v>120</v>
      </c>
      <c r="B123" s="8" t="s">
        <v>107</v>
      </c>
      <c r="C123" s="8" t="s">
        <v>188</v>
      </c>
      <c r="D123" s="8" t="s">
        <v>14</v>
      </c>
      <c r="E123" s="8" t="s">
        <v>153</v>
      </c>
      <c r="F123" s="8" t="s">
        <v>16</v>
      </c>
      <c r="G123" s="10" t="n">
        <v>10</v>
      </c>
      <c r="H123" s="10" t="n">
        <v>300</v>
      </c>
      <c r="I123" s="11" t="n">
        <f aca="false">G123*H123</f>
        <v>3000</v>
      </c>
      <c r="J123" s="17"/>
      <c r="IP123" s="0"/>
      <c r="IQ123" s="0"/>
      <c r="IR123" s="0"/>
      <c r="IS123" s="0"/>
      <c r="IT123" s="0"/>
      <c r="IU123" s="0"/>
      <c r="IV123" s="0"/>
      <c r="IW123" s="0"/>
    </row>
    <row r="124" customFormat="false" ht="27" hidden="false" customHeight="true" outlineLevel="0" collapsed="false">
      <c r="A124" s="7" t="n">
        <v>121</v>
      </c>
      <c r="B124" s="8" t="s">
        <v>107</v>
      </c>
      <c r="C124" s="8" t="s">
        <v>189</v>
      </c>
      <c r="D124" s="8" t="s">
        <v>14</v>
      </c>
      <c r="E124" s="8" t="s">
        <v>113</v>
      </c>
      <c r="F124" s="8" t="s">
        <v>16</v>
      </c>
      <c r="G124" s="10" t="n">
        <v>1</v>
      </c>
      <c r="H124" s="10" t="n">
        <v>300</v>
      </c>
      <c r="I124" s="11" t="n">
        <f aca="false">G124*H124</f>
        <v>300</v>
      </c>
      <c r="J124" s="17"/>
      <c r="IP124" s="0"/>
      <c r="IQ124" s="0"/>
      <c r="IR124" s="0"/>
      <c r="IS124" s="0"/>
      <c r="IT124" s="0"/>
      <c r="IU124" s="0"/>
      <c r="IV124" s="0"/>
      <c r="IW124" s="0"/>
    </row>
    <row r="125" customFormat="false" ht="27" hidden="false" customHeight="true" outlineLevel="0" collapsed="false">
      <c r="A125" s="7" t="n">
        <v>122</v>
      </c>
      <c r="B125" s="8" t="s">
        <v>107</v>
      </c>
      <c r="C125" s="8" t="s">
        <v>190</v>
      </c>
      <c r="D125" s="8" t="s">
        <v>14</v>
      </c>
      <c r="E125" s="8" t="s">
        <v>113</v>
      </c>
      <c r="F125" s="8" t="s">
        <v>16</v>
      </c>
      <c r="G125" s="10" t="n">
        <v>1</v>
      </c>
      <c r="H125" s="10" t="n">
        <v>300</v>
      </c>
      <c r="I125" s="11" t="n">
        <f aca="false">G125*H125</f>
        <v>300</v>
      </c>
      <c r="J125" s="17"/>
      <c r="IP125" s="0"/>
      <c r="IQ125" s="0"/>
      <c r="IR125" s="0"/>
      <c r="IS125" s="0"/>
      <c r="IT125" s="0"/>
      <c r="IU125" s="0"/>
      <c r="IV125" s="0"/>
      <c r="IW125" s="0"/>
    </row>
    <row r="126" customFormat="false" ht="27" hidden="false" customHeight="true" outlineLevel="0" collapsed="false">
      <c r="A126" s="7" t="n">
        <v>123</v>
      </c>
      <c r="B126" s="8" t="s">
        <v>107</v>
      </c>
      <c r="C126" s="8" t="s">
        <v>191</v>
      </c>
      <c r="D126" s="8" t="s">
        <v>18</v>
      </c>
      <c r="E126" s="8" t="s">
        <v>113</v>
      </c>
      <c r="F126" s="8" t="s">
        <v>16</v>
      </c>
      <c r="G126" s="10" t="n">
        <v>1</v>
      </c>
      <c r="H126" s="10" t="n">
        <v>300</v>
      </c>
      <c r="I126" s="11" t="n">
        <f aca="false">G126*H126</f>
        <v>300</v>
      </c>
      <c r="J126" s="17"/>
      <c r="IP126" s="0"/>
      <c r="IQ126" s="0"/>
      <c r="IR126" s="0"/>
      <c r="IS126" s="0"/>
      <c r="IT126" s="0"/>
      <c r="IU126" s="0"/>
      <c r="IV126" s="0"/>
      <c r="IW126" s="0"/>
    </row>
    <row r="127" customFormat="false" ht="27" hidden="false" customHeight="true" outlineLevel="0" collapsed="false">
      <c r="A127" s="7" t="n">
        <v>124</v>
      </c>
      <c r="B127" s="8" t="s">
        <v>107</v>
      </c>
      <c r="C127" s="8" t="s">
        <v>192</v>
      </c>
      <c r="D127" s="8" t="s">
        <v>14</v>
      </c>
      <c r="E127" s="8" t="s">
        <v>113</v>
      </c>
      <c r="F127" s="8" t="s">
        <v>16</v>
      </c>
      <c r="G127" s="10" t="n">
        <v>3</v>
      </c>
      <c r="H127" s="10" t="n">
        <v>300</v>
      </c>
      <c r="I127" s="11" t="n">
        <f aca="false">G127*H127</f>
        <v>900</v>
      </c>
      <c r="J127" s="17"/>
      <c r="IP127" s="0"/>
      <c r="IQ127" s="0"/>
      <c r="IR127" s="0"/>
      <c r="IS127" s="0"/>
      <c r="IT127" s="0"/>
      <c r="IU127" s="0"/>
      <c r="IV127" s="0"/>
      <c r="IW127" s="0"/>
    </row>
    <row r="128" customFormat="false" ht="27" hidden="false" customHeight="true" outlineLevel="0" collapsed="false">
      <c r="A128" s="7" t="n">
        <v>125</v>
      </c>
      <c r="B128" s="8" t="s">
        <v>107</v>
      </c>
      <c r="C128" s="8" t="s">
        <v>193</v>
      </c>
      <c r="D128" s="8" t="s">
        <v>14</v>
      </c>
      <c r="E128" s="8" t="s">
        <v>135</v>
      </c>
      <c r="F128" s="8" t="s">
        <v>16</v>
      </c>
      <c r="G128" s="10" t="n">
        <v>1</v>
      </c>
      <c r="H128" s="10" t="n">
        <v>300</v>
      </c>
      <c r="I128" s="11" t="n">
        <f aca="false">G128*H128</f>
        <v>300</v>
      </c>
      <c r="J128" s="17"/>
      <c r="IP128" s="0"/>
      <c r="IQ128" s="0"/>
      <c r="IR128" s="0"/>
      <c r="IS128" s="0"/>
      <c r="IT128" s="0"/>
      <c r="IU128" s="0"/>
      <c r="IV128" s="0"/>
      <c r="IW128" s="0"/>
    </row>
    <row r="129" customFormat="false" ht="27" hidden="false" customHeight="true" outlineLevel="0" collapsed="false">
      <c r="A129" s="7" t="n">
        <v>126</v>
      </c>
      <c r="B129" s="8" t="s">
        <v>107</v>
      </c>
      <c r="C129" s="8" t="s">
        <v>194</v>
      </c>
      <c r="D129" s="8" t="s">
        <v>18</v>
      </c>
      <c r="E129" s="8" t="s">
        <v>19</v>
      </c>
      <c r="F129" s="8" t="s">
        <v>16</v>
      </c>
      <c r="G129" s="10" t="n">
        <v>1</v>
      </c>
      <c r="H129" s="10" t="n">
        <v>300</v>
      </c>
      <c r="I129" s="11" t="n">
        <f aca="false">G129*H129</f>
        <v>300</v>
      </c>
      <c r="J129" s="17"/>
      <c r="IP129" s="0"/>
      <c r="IQ129" s="0"/>
      <c r="IR129" s="0"/>
      <c r="IS129" s="0"/>
      <c r="IT129" s="0"/>
      <c r="IU129" s="0"/>
      <c r="IV129" s="0"/>
      <c r="IW129" s="0"/>
    </row>
    <row r="130" customFormat="false" ht="27" hidden="false" customHeight="true" outlineLevel="0" collapsed="false">
      <c r="A130" s="7" t="n">
        <v>127</v>
      </c>
      <c r="B130" s="8" t="s">
        <v>107</v>
      </c>
      <c r="C130" s="8" t="s">
        <v>195</v>
      </c>
      <c r="D130" s="8" t="s">
        <v>14</v>
      </c>
      <c r="E130" s="8" t="s">
        <v>196</v>
      </c>
      <c r="F130" s="8" t="s">
        <v>16</v>
      </c>
      <c r="G130" s="10" t="n">
        <v>1</v>
      </c>
      <c r="H130" s="10" t="n">
        <v>300</v>
      </c>
      <c r="I130" s="11" t="n">
        <f aca="false">G130*H130</f>
        <v>300</v>
      </c>
      <c r="J130" s="17"/>
      <c r="IP130" s="0"/>
      <c r="IQ130" s="0"/>
      <c r="IR130" s="0"/>
      <c r="IS130" s="0"/>
      <c r="IT130" s="0"/>
      <c r="IU130" s="0"/>
      <c r="IV130" s="0"/>
      <c r="IW130" s="0"/>
    </row>
    <row r="131" customFormat="false" ht="27" hidden="false" customHeight="true" outlineLevel="0" collapsed="false">
      <c r="A131" s="7" t="n">
        <v>128</v>
      </c>
      <c r="B131" s="8" t="s">
        <v>107</v>
      </c>
      <c r="C131" s="8" t="s">
        <v>197</v>
      </c>
      <c r="D131" s="8" t="s">
        <v>14</v>
      </c>
      <c r="E131" s="8" t="s">
        <v>163</v>
      </c>
      <c r="F131" s="8" t="s">
        <v>16</v>
      </c>
      <c r="G131" s="10" t="n">
        <v>2</v>
      </c>
      <c r="H131" s="10" t="n">
        <v>300</v>
      </c>
      <c r="I131" s="11" t="n">
        <f aca="false">G131*H131</f>
        <v>600</v>
      </c>
      <c r="J131" s="17"/>
      <c r="IP131" s="0"/>
      <c r="IQ131" s="0"/>
      <c r="IR131" s="0"/>
      <c r="IS131" s="0"/>
      <c r="IT131" s="0"/>
      <c r="IU131" s="0"/>
      <c r="IV131" s="0"/>
      <c r="IW131" s="0"/>
    </row>
    <row r="132" customFormat="false" ht="27" hidden="false" customHeight="true" outlineLevel="0" collapsed="false">
      <c r="A132" s="7" t="n">
        <v>129</v>
      </c>
      <c r="B132" s="8" t="s">
        <v>107</v>
      </c>
      <c r="C132" s="8" t="s">
        <v>198</v>
      </c>
      <c r="D132" s="8" t="s">
        <v>14</v>
      </c>
      <c r="E132" s="8" t="s">
        <v>81</v>
      </c>
      <c r="F132" s="8" t="s">
        <v>16</v>
      </c>
      <c r="G132" s="10" t="n">
        <v>3</v>
      </c>
      <c r="H132" s="10" t="n">
        <v>300</v>
      </c>
      <c r="I132" s="11" t="n">
        <f aca="false">G132*H132</f>
        <v>900</v>
      </c>
      <c r="J132" s="17"/>
      <c r="IP132" s="0"/>
      <c r="IQ132" s="0"/>
      <c r="IR132" s="0"/>
      <c r="IS132" s="0"/>
      <c r="IT132" s="0"/>
      <c r="IU132" s="0"/>
      <c r="IV132" s="0"/>
      <c r="IW132" s="0"/>
    </row>
    <row r="133" customFormat="false" ht="27" hidden="false" customHeight="true" outlineLevel="0" collapsed="false">
      <c r="A133" s="7" t="n">
        <v>130</v>
      </c>
      <c r="B133" s="8" t="s">
        <v>107</v>
      </c>
      <c r="C133" s="8" t="s">
        <v>199</v>
      </c>
      <c r="D133" s="8" t="s">
        <v>18</v>
      </c>
      <c r="E133" s="8" t="s">
        <v>81</v>
      </c>
      <c r="F133" s="8" t="s">
        <v>16</v>
      </c>
      <c r="G133" s="10" t="n">
        <v>0.5</v>
      </c>
      <c r="H133" s="10" t="n">
        <v>300</v>
      </c>
      <c r="I133" s="11" t="n">
        <f aca="false">G133*H133</f>
        <v>150</v>
      </c>
      <c r="J133" s="17"/>
      <c r="IP133" s="0"/>
      <c r="IQ133" s="0"/>
      <c r="IR133" s="0"/>
      <c r="IS133" s="0"/>
      <c r="IT133" s="0"/>
      <c r="IU133" s="0"/>
      <c r="IV133" s="0"/>
      <c r="IW133" s="0"/>
    </row>
    <row r="134" customFormat="false" ht="27" hidden="false" customHeight="true" outlineLevel="0" collapsed="false">
      <c r="A134" s="7" t="n">
        <v>131</v>
      </c>
      <c r="B134" s="8" t="s">
        <v>107</v>
      </c>
      <c r="C134" s="8" t="s">
        <v>200</v>
      </c>
      <c r="D134" s="8" t="s">
        <v>14</v>
      </c>
      <c r="E134" s="8" t="s">
        <v>127</v>
      </c>
      <c r="F134" s="8" t="s">
        <v>16</v>
      </c>
      <c r="G134" s="10" t="n">
        <v>0.5</v>
      </c>
      <c r="H134" s="10" t="n">
        <v>300</v>
      </c>
      <c r="I134" s="11" t="n">
        <f aca="false">G134*H134</f>
        <v>150</v>
      </c>
      <c r="J134" s="17"/>
      <c r="IP134" s="0"/>
      <c r="IQ134" s="0"/>
      <c r="IR134" s="0"/>
      <c r="IS134" s="0"/>
      <c r="IT134" s="0"/>
      <c r="IU134" s="0"/>
      <c r="IV134" s="0"/>
      <c r="IW134" s="0"/>
    </row>
    <row r="135" customFormat="false" ht="27" hidden="false" customHeight="true" outlineLevel="0" collapsed="false">
      <c r="A135" s="7" t="n">
        <v>132</v>
      </c>
      <c r="B135" s="8" t="s">
        <v>107</v>
      </c>
      <c r="C135" s="8" t="s">
        <v>201</v>
      </c>
      <c r="D135" s="8" t="s">
        <v>18</v>
      </c>
      <c r="E135" s="8" t="s">
        <v>116</v>
      </c>
      <c r="F135" s="8" t="s">
        <v>16</v>
      </c>
      <c r="G135" s="10" t="n">
        <v>0.5</v>
      </c>
      <c r="H135" s="10" t="n">
        <v>300</v>
      </c>
      <c r="I135" s="11" t="n">
        <f aca="false">G135*H135</f>
        <v>150</v>
      </c>
      <c r="J135" s="17"/>
      <c r="IP135" s="0"/>
      <c r="IQ135" s="0"/>
      <c r="IR135" s="0"/>
      <c r="IS135" s="0"/>
      <c r="IT135" s="0"/>
      <c r="IU135" s="0"/>
      <c r="IV135" s="0"/>
      <c r="IW135" s="0"/>
    </row>
    <row r="136" customFormat="false" ht="27" hidden="false" customHeight="true" outlineLevel="0" collapsed="false">
      <c r="A136" s="7" t="n">
        <v>133</v>
      </c>
      <c r="B136" s="8" t="s">
        <v>107</v>
      </c>
      <c r="C136" s="8" t="s">
        <v>202</v>
      </c>
      <c r="D136" s="8" t="s">
        <v>14</v>
      </c>
      <c r="E136" s="8" t="s">
        <v>203</v>
      </c>
      <c r="F136" s="8" t="s">
        <v>16</v>
      </c>
      <c r="G136" s="10" t="n">
        <v>0.5</v>
      </c>
      <c r="H136" s="10" t="n">
        <v>300</v>
      </c>
      <c r="I136" s="11" t="n">
        <f aca="false">G136*H136</f>
        <v>150</v>
      </c>
      <c r="J136" s="17"/>
      <c r="IP136" s="0"/>
      <c r="IQ136" s="0"/>
      <c r="IR136" s="0"/>
      <c r="IS136" s="0"/>
      <c r="IT136" s="0"/>
      <c r="IU136" s="0"/>
      <c r="IV136" s="0"/>
      <c r="IW136" s="0"/>
    </row>
    <row r="137" customFormat="false" ht="27" hidden="false" customHeight="true" outlineLevel="0" collapsed="false">
      <c r="A137" s="7" t="n">
        <v>134</v>
      </c>
      <c r="B137" s="8" t="s">
        <v>107</v>
      </c>
      <c r="C137" s="8" t="s">
        <v>204</v>
      </c>
      <c r="D137" s="8" t="s">
        <v>18</v>
      </c>
      <c r="E137" s="8" t="s">
        <v>77</v>
      </c>
      <c r="F137" s="8" t="s">
        <v>16</v>
      </c>
      <c r="G137" s="10" t="n">
        <v>0.5</v>
      </c>
      <c r="H137" s="10" t="n">
        <v>300</v>
      </c>
      <c r="I137" s="11" t="n">
        <f aca="false">G137*H137</f>
        <v>150</v>
      </c>
      <c r="J137" s="17"/>
      <c r="IP137" s="0"/>
      <c r="IQ137" s="0"/>
      <c r="IR137" s="0"/>
      <c r="IS137" s="0"/>
      <c r="IT137" s="0"/>
      <c r="IU137" s="0"/>
      <c r="IV137" s="0"/>
      <c r="IW137" s="0"/>
    </row>
    <row r="138" customFormat="false" ht="27" hidden="false" customHeight="true" outlineLevel="0" collapsed="false">
      <c r="A138" s="7" t="n">
        <v>135</v>
      </c>
      <c r="B138" s="8" t="s">
        <v>205</v>
      </c>
      <c r="C138" s="8" t="s">
        <v>206</v>
      </c>
      <c r="D138" s="9" t="s">
        <v>18</v>
      </c>
      <c r="E138" s="8" t="s">
        <v>207</v>
      </c>
      <c r="F138" s="8" t="s">
        <v>16</v>
      </c>
      <c r="G138" s="11" t="n">
        <v>9</v>
      </c>
      <c r="H138" s="11" t="n">
        <v>300</v>
      </c>
      <c r="I138" s="11" t="n">
        <f aca="false">G138*H138</f>
        <v>2700</v>
      </c>
      <c r="J138" s="7"/>
      <c r="IP138" s="0"/>
      <c r="IQ138" s="0"/>
      <c r="IR138" s="0"/>
      <c r="IS138" s="0"/>
      <c r="IT138" s="0"/>
      <c r="IU138" s="0"/>
      <c r="IV138" s="0"/>
      <c r="IW138" s="0"/>
    </row>
    <row r="139" customFormat="false" ht="27" hidden="false" customHeight="true" outlineLevel="0" collapsed="false">
      <c r="A139" s="7" t="n">
        <v>136</v>
      </c>
      <c r="B139" s="8" t="s">
        <v>205</v>
      </c>
      <c r="C139" s="8" t="s">
        <v>208</v>
      </c>
      <c r="D139" s="9" t="s">
        <v>18</v>
      </c>
      <c r="E139" s="8" t="s">
        <v>116</v>
      </c>
      <c r="F139" s="8" t="s">
        <v>209</v>
      </c>
      <c r="G139" s="11" t="n">
        <v>11</v>
      </c>
      <c r="H139" s="11" t="n">
        <v>300</v>
      </c>
      <c r="I139" s="11" t="n">
        <f aca="false">G139*H139</f>
        <v>3300</v>
      </c>
      <c r="J139" s="7"/>
      <c r="IP139" s="0"/>
      <c r="IQ139" s="0"/>
      <c r="IR139" s="0"/>
      <c r="IS139" s="0"/>
      <c r="IT139" s="0"/>
      <c r="IU139" s="0"/>
      <c r="IV139" s="0"/>
      <c r="IW139" s="0"/>
    </row>
    <row r="140" customFormat="false" ht="27" hidden="false" customHeight="true" outlineLevel="0" collapsed="false">
      <c r="A140" s="7" t="n">
        <v>137</v>
      </c>
      <c r="B140" s="8" t="s">
        <v>205</v>
      </c>
      <c r="C140" s="8" t="s">
        <v>210</v>
      </c>
      <c r="D140" s="8" t="s">
        <v>18</v>
      </c>
      <c r="E140" s="8" t="s">
        <v>53</v>
      </c>
      <c r="F140" s="8" t="s">
        <v>16</v>
      </c>
      <c r="G140" s="10" t="n">
        <v>7</v>
      </c>
      <c r="H140" s="11" t="n">
        <v>300</v>
      </c>
      <c r="I140" s="11" t="n">
        <f aca="false">G140*H140</f>
        <v>2100</v>
      </c>
      <c r="J140" s="7"/>
      <c r="IP140" s="0"/>
      <c r="IQ140" s="0"/>
      <c r="IR140" s="0"/>
      <c r="IS140" s="0"/>
      <c r="IT140" s="0"/>
      <c r="IU140" s="0"/>
      <c r="IV140" s="0"/>
      <c r="IW140" s="0"/>
    </row>
    <row r="141" customFormat="false" ht="27" hidden="false" customHeight="true" outlineLevel="0" collapsed="false">
      <c r="A141" s="7" t="n">
        <v>138</v>
      </c>
      <c r="B141" s="8" t="s">
        <v>205</v>
      </c>
      <c r="C141" s="8" t="s">
        <v>211</v>
      </c>
      <c r="D141" s="8" t="s">
        <v>18</v>
      </c>
      <c r="E141" s="8" t="s">
        <v>19</v>
      </c>
      <c r="F141" s="8" t="s">
        <v>16</v>
      </c>
      <c r="G141" s="10" t="n">
        <v>7</v>
      </c>
      <c r="H141" s="11" t="n">
        <v>300</v>
      </c>
      <c r="I141" s="11" t="n">
        <f aca="false">G141*H141</f>
        <v>2100</v>
      </c>
      <c r="J141" s="7"/>
      <c r="IP141" s="0"/>
      <c r="IQ141" s="0"/>
      <c r="IR141" s="0"/>
      <c r="IS141" s="0"/>
      <c r="IT141" s="0"/>
      <c r="IU141" s="0"/>
      <c r="IV141" s="0"/>
      <c r="IW141" s="0"/>
    </row>
    <row r="142" customFormat="false" ht="27" hidden="false" customHeight="true" outlineLevel="0" collapsed="false">
      <c r="A142" s="7" t="n">
        <v>139</v>
      </c>
      <c r="B142" s="8" t="s">
        <v>205</v>
      </c>
      <c r="C142" s="8" t="s">
        <v>212</v>
      </c>
      <c r="D142" s="9" t="s">
        <v>18</v>
      </c>
      <c r="E142" s="8" t="s">
        <v>127</v>
      </c>
      <c r="F142" s="8" t="s">
        <v>98</v>
      </c>
      <c r="G142" s="11" t="n">
        <v>2</v>
      </c>
      <c r="H142" s="11" t="n">
        <v>300</v>
      </c>
      <c r="I142" s="11" t="n">
        <f aca="false">G142*H142</f>
        <v>600</v>
      </c>
      <c r="J142" s="7"/>
      <c r="IP142" s="0"/>
      <c r="IQ142" s="0"/>
      <c r="IR142" s="0"/>
      <c r="IS142" s="0"/>
      <c r="IT142" s="0"/>
      <c r="IU142" s="0"/>
      <c r="IV142" s="0"/>
      <c r="IW142" s="0"/>
    </row>
    <row r="143" customFormat="false" ht="27" hidden="false" customHeight="true" outlineLevel="0" collapsed="false">
      <c r="A143" s="7" t="n">
        <v>140</v>
      </c>
      <c r="B143" s="8" t="s">
        <v>205</v>
      </c>
      <c r="C143" s="8" t="s">
        <v>213</v>
      </c>
      <c r="D143" s="9" t="s">
        <v>18</v>
      </c>
      <c r="E143" s="8" t="s">
        <v>214</v>
      </c>
      <c r="F143" s="8" t="s">
        <v>98</v>
      </c>
      <c r="G143" s="11" t="n">
        <v>2</v>
      </c>
      <c r="H143" s="11" t="n">
        <v>300</v>
      </c>
      <c r="I143" s="11" t="n">
        <f aca="false">G143*H143</f>
        <v>600</v>
      </c>
      <c r="J143" s="7"/>
      <c r="IP143" s="0"/>
      <c r="IQ143" s="0"/>
      <c r="IR143" s="0"/>
      <c r="IS143" s="0"/>
      <c r="IT143" s="0"/>
      <c r="IU143" s="0"/>
      <c r="IV143" s="0"/>
      <c r="IW143" s="0"/>
    </row>
    <row r="144" customFormat="false" ht="27" hidden="false" customHeight="true" outlineLevel="0" collapsed="false">
      <c r="A144" s="7" t="n">
        <v>141</v>
      </c>
      <c r="B144" s="8" t="s">
        <v>205</v>
      </c>
      <c r="C144" s="9" t="s">
        <v>215</v>
      </c>
      <c r="D144" s="9" t="s">
        <v>18</v>
      </c>
      <c r="E144" s="8" t="s">
        <v>216</v>
      </c>
      <c r="F144" s="8" t="s">
        <v>16</v>
      </c>
      <c r="G144" s="11" t="n">
        <v>2</v>
      </c>
      <c r="H144" s="11" t="n">
        <v>300</v>
      </c>
      <c r="I144" s="11" t="n">
        <f aca="false">G144*H144</f>
        <v>600</v>
      </c>
      <c r="J144" s="7"/>
      <c r="IP144" s="0"/>
      <c r="IQ144" s="0"/>
      <c r="IR144" s="0"/>
      <c r="IS144" s="0"/>
      <c r="IT144" s="0"/>
      <c r="IU144" s="0"/>
      <c r="IV144" s="0"/>
      <c r="IW144" s="0"/>
    </row>
    <row r="145" customFormat="false" ht="27" hidden="false" customHeight="true" outlineLevel="0" collapsed="false">
      <c r="A145" s="7" t="n">
        <v>142</v>
      </c>
      <c r="B145" s="8" t="s">
        <v>205</v>
      </c>
      <c r="C145" s="8" t="s">
        <v>217</v>
      </c>
      <c r="D145" s="8" t="s">
        <v>18</v>
      </c>
      <c r="E145" s="8" t="s">
        <v>207</v>
      </c>
      <c r="F145" s="8" t="s">
        <v>16</v>
      </c>
      <c r="G145" s="10" t="n">
        <v>1</v>
      </c>
      <c r="H145" s="11" t="n">
        <v>300</v>
      </c>
      <c r="I145" s="11" t="n">
        <f aca="false">G145*H145</f>
        <v>300</v>
      </c>
      <c r="J145" s="17"/>
      <c r="IP145" s="0"/>
      <c r="IQ145" s="0"/>
      <c r="IR145" s="0"/>
      <c r="IS145" s="0"/>
      <c r="IT145" s="0"/>
      <c r="IU145" s="0"/>
      <c r="IV145" s="0"/>
      <c r="IW145" s="0"/>
    </row>
    <row r="146" customFormat="false" ht="27" hidden="false" customHeight="true" outlineLevel="0" collapsed="false">
      <c r="A146" s="7" t="n">
        <v>143</v>
      </c>
      <c r="B146" s="8" t="s">
        <v>205</v>
      </c>
      <c r="C146" s="8" t="s">
        <v>218</v>
      </c>
      <c r="D146" s="8" t="s">
        <v>18</v>
      </c>
      <c r="E146" s="8" t="s">
        <v>53</v>
      </c>
      <c r="F146" s="8" t="s">
        <v>16</v>
      </c>
      <c r="G146" s="10" t="n">
        <v>1</v>
      </c>
      <c r="H146" s="11" t="n">
        <v>300</v>
      </c>
      <c r="I146" s="11" t="n">
        <f aca="false">G146*H146</f>
        <v>300</v>
      </c>
      <c r="J146" s="17"/>
      <c r="IP146" s="0"/>
      <c r="IQ146" s="0"/>
      <c r="IR146" s="0"/>
      <c r="IS146" s="0"/>
      <c r="IT146" s="0"/>
      <c r="IU146" s="0"/>
      <c r="IV146" s="0"/>
      <c r="IW146" s="0"/>
    </row>
    <row r="147" customFormat="false" ht="27" hidden="false" customHeight="true" outlineLevel="0" collapsed="false">
      <c r="A147" s="7" t="n">
        <v>144</v>
      </c>
      <c r="B147" s="8" t="s">
        <v>205</v>
      </c>
      <c r="C147" s="8" t="s">
        <v>219</v>
      </c>
      <c r="D147" s="9" t="s">
        <v>18</v>
      </c>
      <c r="E147" s="8" t="s">
        <v>207</v>
      </c>
      <c r="F147" s="8" t="s">
        <v>16</v>
      </c>
      <c r="G147" s="11" t="n">
        <v>0.5</v>
      </c>
      <c r="H147" s="11" t="n">
        <v>300</v>
      </c>
      <c r="I147" s="11" t="n">
        <f aca="false">G147*H147</f>
        <v>150</v>
      </c>
      <c r="J147" s="17"/>
      <c r="IP147" s="0"/>
      <c r="IQ147" s="0"/>
      <c r="IR147" s="0"/>
      <c r="IS147" s="0"/>
      <c r="IT147" s="0"/>
      <c r="IU147" s="0"/>
      <c r="IV147" s="0"/>
      <c r="IW147" s="0"/>
    </row>
    <row r="148" customFormat="false" ht="27" hidden="false" customHeight="true" outlineLevel="0" collapsed="false">
      <c r="A148" s="7" t="n">
        <v>145</v>
      </c>
      <c r="B148" s="8" t="s">
        <v>205</v>
      </c>
      <c r="C148" s="9" t="s">
        <v>220</v>
      </c>
      <c r="D148" s="9" t="s">
        <v>18</v>
      </c>
      <c r="E148" s="8" t="s">
        <v>53</v>
      </c>
      <c r="F148" s="8" t="s">
        <v>16</v>
      </c>
      <c r="G148" s="10" t="n">
        <v>0.5</v>
      </c>
      <c r="H148" s="11" t="n">
        <v>300</v>
      </c>
      <c r="I148" s="11" t="n">
        <f aca="false">G148*H148</f>
        <v>150</v>
      </c>
      <c r="J148" s="17"/>
      <c r="IP148" s="0"/>
      <c r="IQ148" s="0"/>
      <c r="IR148" s="0"/>
      <c r="IS148" s="0"/>
      <c r="IT148" s="0"/>
      <c r="IU148" s="0"/>
      <c r="IV148" s="0"/>
      <c r="IW148" s="0"/>
    </row>
    <row r="149" customFormat="false" ht="27" hidden="false" customHeight="true" outlineLevel="0" collapsed="false">
      <c r="A149" s="7" t="n">
        <v>146</v>
      </c>
      <c r="B149" s="8" t="s">
        <v>205</v>
      </c>
      <c r="C149" s="8" t="s">
        <v>221</v>
      </c>
      <c r="D149" s="9" t="s">
        <v>18</v>
      </c>
      <c r="E149" s="8" t="s">
        <v>196</v>
      </c>
      <c r="F149" s="8" t="s">
        <v>16</v>
      </c>
      <c r="G149" s="10" t="n">
        <v>0.5</v>
      </c>
      <c r="H149" s="11" t="n">
        <v>300</v>
      </c>
      <c r="I149" s="11" t="n">
        <f aca="false">G149*H149</f>
        <v>150</v>
      </c>
      <c r="J149" s="17"/>
      <c r="IP149" s="0"/>
      <c r="IQ149" s="0"/>
      <c r="IR149" s="0"/>
      <c r="IS149" s="0"/>
      <c r="IT149" s="0"/>
      <c r="IU149" s="0"/>
      <c r="IV149" s="0"/>
      <c r="IW149" s="0"/>
    </row>
    <row r="150" customFormat="false" ht="27" hidden="false" customHeight="true" outlineLevel="0" collapsed="false">
      <c r="A150" s="7" t="n">
        <v>147</v>
      </c>
      <c r="B150" s="8" t="s">
        <v>205</v>
      </c>
      <c r="C150" s="8" t="s">
        <v>222</v>
      </c>
      <c r="D150" s="9" t="s">
        <v>18</v>
      </c>
      <c r="E150" s="8" t="s">
        <v>214</v>
      </c>
      <c r="F150" s="8" t="s">
        <v>16</v>
      </c>
      <c r="G150" s="10" t="n">
        <v>0.5</v>
      </c>
      <c r="H150" s="11" t="n">
        <v>300</v>
      </c>
      <c r="I150" s="11" t="n">
        <f aca="false">G150*H150</f>
        <v>150</v>
      </c>
      <c r="J150" s="17"/>
      <c r="IP150" s="0"/>
      <c r="IQ150" s="0"/>
      <c r="IR150" s="0"/>
      <c r="IS150" s="0"/>
      <c r="IT150" s="0"/>
      <c r="IU150" s="0"/>
      <c r="IV150" s="0"/>
      <c r="IW150" s="0"/>
    </row>
    <row r="151" customFormat="false" ht="41" hidden="false" customHeight="true" outlineLevel="0" collapsed="false">
      <c r="A151" s="7" t="n">
        <v>148</v>
      </c>
      <c r="B151" s="8" t="s">
        <v>205</v>
      </c>
      <c r="C151" s="9" t="s">
        <v>223</v>
      </c>
      <c r="D151" s="9" t="s">
        <v>18</v>
      </c>
      <c r="E151" s="9" t="s">
        <v>30</v>
      </c>
      <c r="F151" s="8" t="s">
        <v>16</v>
      </c>
      <c r="G151" s="11" t="n">
        <v>19</v>
      </c>
      <c r="H151" s="11" t="n">
        <v>300</v>
      </c>
      <c r="I151" s="11" t="n">
        <f aca="false">G151*H151</f>
        <v>5700</v>
      </c>
      <c r="J151" s="8" t="s">
        <v>224</v>
      </c>
      <c r="IP151" s="0"/>
      <c r="IQ151" s="0"/>
      <c r="IR151" s="0"/>
      <c r="IS151" s="0"/>
      <c r="IT151" s="0"/>
      <c r="IU151" s="0"/>
      <c r="IV151" s="0"/>
      <c r="IW151" s="0"/>
    </row>
    <row r="152" customFormat="false" ht="27" hidden="false" customHeight="true" outlineLevel="0" collapsed="false">
      <c r="A152" s="7" t="n">
        <v>149</v>
      </c>
      <c r="B152" s="8" t="s">
        <v>205</v>
      </c>
      <c r="C152" s="9" t="s">
        <v>225</v>
      </c>
      <c r="D152" s="9" t="s">
        <v>18</v>
      </c>
      <c r="E152" s="9" t="s">
        <v>30</v>
      </c>
      <c r="F152" s="8" t="s">
        <v>16</v>
      </c>
      <c r="G152" s="11" t="n">
        <v>1</v>
      </c>
      <c r="H152" s="11" t="n">
        <v>300</v>
      </c>
      <c r="I152" s="11" t="n">
        <f aca="false">G152*H152</f>
        <v>300</v>
      </c>
      <c r="J152" s="8" t="s">
        <v>226</v>
      </c>
      <c r="IP152" s="0"/>
      <c r="IQ152" s="0"/>
      <c r="IR152" s="0"/>
      <c r="IS152" s="0"/>
      <c r="IT152" s="0"/>
      <c r="IU152" s="0"/>
      <c r="IV152" s="0"/>
      <c r="IW152" s="0"/>
    </row>
    <row r="153" customFormat="false" ht="27" hidden="false" customHeight="true" outlineLevel="0" collapsed="false">
      <c r="A153" s="7" t="n">
        <v>150</v>
      </c>
      <c r="B153" s="8" t="s">
        <v>227</v>
      </c>
      <c r="C153" s="9" t="s">
        <v>228</v>
      </c>
      <c r="D153" s="9" t="s">
        <v>18</v>
      </c>
      <c r="E153" s="9" t="s">
        <v>207</v>
      </c>
      <c r="F153" s="8" t="s">
        <v>229</v>
      </c>
      <c r="G153" s="11" t="n">
        <v>24</v>
      </c>
      <c r="H153" s="11" t="n">
        <v>300</v>
      </c>
      <c r="I153" s="11" t="n">
        <f aca="false">G153*H153</f>
        <v>7200</v>
      </c>
      <c r="J153" s="17"/>
      <c r="IP153" s="0"/>
      <c r="IQ153" s="0"/>
      <c r="IR153" s="0"/>
      <c r="IS153" s="0"/>
      <c r="IT153" s="0"/>
      <c r="IU153" s="0"/>
      <c r="IV153" s="0"/>
      <c r="IW153" s="0"/>
    </row>
    <row r="154" customFormat="false" ht="27" hidden="false" customHeight="true" outlineLevel="0" collapsed="false">
      <c r="A154" s="7" t="n">
        <v>151</v>
      </c>
      <c r="B154" s="8" t="s">
        <v>227</v>
      </c>
      <c r="C154" s="9" t="s">
        <v>230</v>
      </c>
      <c r="D154" s="9" t="s">
        <v>18</v>
      </c>
      <c r="E154" s="9" t="s">
        <v>161</v>
      </c>
      <c r="F154" s="8" t="s">
        <v>170</v>
      </c>
      <c r="G154" s="10" t="n">
        <v>25</v>
      </c>
      <c r="H154" s="11" t="n">
        <v>300</v>
      </c>
      <c r="I154" s="11" t="n">
        <f aca="false">G154*H154</f>
        <v>7500</v>
      </c>
      <c r="J154" s="7"/>
      <c r="IP154" s="0"/>
      <c r="IQ154" s="0"/>
      <c r="IR154" s="0"/>
      <c r="IS154" s="0"/>
      <c r="IT154" s="0"/>
      <c r="IU154" s="0"/>
      <c r="IV154" s="0"/>
      <c r="IW154" s="0"/>
    </row>
    <row r="155" customFormat="false" ht="27" hidden="false" customHeight="true" outlineLevel="0" collapsed="false">
      <c r="A155" s="7" t="n">
        <v>152</v>
      </c>
      <c r="B155" s="8" t="s">
        <v>227</v>
      </c>
      <c r="C155" s="9" t="s">
        <v>231</v>
      </c>
      <c r="D155" s="9" t="s">
        <v>18</v>
      </c>
      <c r="E155" s="9" t="s">
        <v>214</v>
      </c>
      <c r="F155" s="8" t="s">
        <v>170</v>
      </c>
      <c r="G155" s="10" t="n">
        <v>25</v>
      </c>
      <c r="H155" s="11" t="n">
        <v>300</v>
      </c>
      <c r="I155" s="11" t="n">
        <f aca="false">G155*H155</f>
        <v>7500</v>
      </c>
      <c r="J155" s="7"/>
      <c r="IP155" s="0"/>
      <c r="IQ155" s="0"/>
      <c r="IR155" s="0"/>
      <c r="IS155" s="0"/>
      <c r="IT155" s="0"/>
      <c r="IU155" s="0"/>
      <c r="IV155" s="0"/>
      <c r="IW155" s="0"/>
    </row>
    <row r="156" customFormat="false" ht="27" hidden="false" customHeight="true" outlineLevel="0" collapsed="false">
      <c r="A156" s="7" t="n">
        <v>153</v>
      </c>
      <c r="B156" s="8" t="s">
        <v>227</v>
      </c>
      <c r="C156" s="9" t="s">
        <v>232</v>
      </c>
      <c r="D156" s="9" t="s">
        <v>18</v>
      </c>
      <c r="E156" s="9" t="s">
        <v>214</v>
      </c>
      <c r="F156" s="8" t="s">
        <v>170</v>
      </c>
      <c r="G156" s="10" t="n">
        <v>25</v>
      </c>
      <c r="H156" s="11" t="n">
        <v>300</v>
      </c>
      <c r="I156" s="11" t="n">
        <f aca="false">G156*H156</f>
        <v>7500</v>
      </c>
      <c r="J156" s="7"/>
      <c r="IP156" s="0"/>
      <c r="IQ156" s="0"/>
      <c r="IR156" s="0"/>
      <c r="IS156" s="0"/>
      <c r="IT156" s="0"/>
      <c r="IU156" s="0"/>
      <c r="IV156" s="0"/>
      <c r="IW156" s="0"/>
    </row>
    <row r="157" customFormat="false" ht="27" hidden="false" customHeight="true" outlineLevel="0" collapsed="false">
      <c r="A157" s="7" t="n">
        <v>154</v>
      </c>
      <c r="B157" s="8" t="s">
        <v>227</v>
      </c>
      <c r="C157" s="9" t="s">
        <v>233</v>
      </c>
      <c r="D157" s="9" t="s">
        <v>18</v>
      </c>
      <c r="E157" s="9" t="s">
        <v>81</v>
      </c>
      <c r="F157" s="8" t="s">
        <v>170</v>
      </c>
      <c r="G157" s="10" t="n">
        <v>25</v>
      </c>
      <c r="H157" s="11" t="n">
        <v>300</v>
      </c>
      <c r="I157" s="11" t="n">
        <f aca="false">G157*H157</f>
        <v>7500</v>
      </c>
      <c r="J157" s="7"/>
      <c r="IP157" s="0"/>
      <c r="IQ157" s="0"/>
      <c r="IR157" s="0"/>
      <c r="IS157" s="0"/>
      <c r="IT157" s="0"/>
      <c r="IU157" s="0"/>
      <c r="IV157" s="0"/>
      <c r="IW157" s="0"/>
    </row>
    <row r="158" customFormat="false" ht="27" hidden="false" customHeight="true" outlineLevel="0" collapsed="false">
      <c r="A158" s="7" t="n">
        <v>155</v>
      </c>
      <c r="B158" s="8" t="s">
        <v>227</v>
      </c>
      <c r="C158" s="9" t="s">
        <v>234</v>
      </c>
      <c r="D158" s="9" t="s">
        <v>18</v>
      </c>
      <c r="E158" s="9" t="s">
        <v>214</v>
      </c>
      <c r="F158" s="8" t="s">
        <v>170</v>
      </c>
      <c r="G158" s="10" t="n">
        <v>25</v>
      </c>
      <c r="H158" s="11" t="n">
        <v>300</v>
      </c>
      <c r="I158" s="11" t="n">
        <f aca="false">G158*H158</f>
        <v>7500</v>
      </c>
      <c r="J158" s="7"/>
      <c r="IP158" s="0"/>
      <c r="IQ158" s="0"/>
      <c r="IR158" s="0"/>
      <c r="IS158" s="0"/>
      <c r="IT158" s="0"/>
      <c r="IU158" s="0"/>
      <c r="IV158" s="0"/>
      <c r="IW158" s="0"/>
    </row>
    <row r="159" customFormat="false" ht="27" hidden="false" customHeight="true" outlineLevel="0" collapsed="false">
      <c r="A159" s="7" t="n">
        <v>156</v>
      </c>
      <c r="B159" s="8" t="s">
        <v>227</v>
      </c>
      <c r="C159" s="9" t="s">
        <v>235</v>
      </c>
      <c r="D159" s="9" t="s">
        <v>14</v>
      </c>
      <c r="E159" s="9" t="s">
        <v>214</v>
      </c>
      <c r="F159" s="8" t="s">
        <v>170</v>
      </c>
      <c r="G159" s="10" t="n">
        <v>25</v>
      </c>
      <c r="H159" s="11" t="n">
        <v>300</v>
      </c>
      <c r="I159" s="11" t="n">
        <f aca="false">G159*H159</f>
        <v>7500</v>
      </c>
      <c r="J159" s="7"/>
      <c r="IP159" s="0"/>
      <c r="IQ159" s="0"/>
      <c r="IR159" s="0"/>
      <c r="IS159" s="0"/>
      <c r="IT159" s="0"/>
      <c r="IU159" s="0"/>
      <c r="IV159" s="0"/>
      <c r="IW159" s="0"/>
    </row>
    <row r="160" customFormat="false" ht="27" hidden="false" customHeight="true" outlineLevel="0" collapsed="false">
      <c r="A160" s="7" t="n">
        <v>157</v>
      </c>
      <c r="B160" s="8" t="s">
        <v>227</v>
      </c>
      <c r="C160" s="8" t="s">
        <v>236</v>
      </c>
      <c r="D160" s="8" t="s">
        <v>14</v>
      </c>
      <c r="E160" s="8" t="s">
        <v>81</v>
      </c>
      <c r="F160" s="8" t="s">
        <v>170</v>
      </c>
      <c r="G160" s="10" t="n">
        <v>25</v>
      </c>
      <c r="H160" s="11" t="n">
        <v>300</v>
      </c>
      <c r="I160" s="11" t="n">
        <f aca="false">G160*H160</f>
        <v>7500</v>
      </c>
      <c r="J160" s="7"/>
      <c r="IP160" s="0"/>
      <c r="IQ160" s="0"/>
      <c r="IR160" s="0"/>
      <c r="IS160" s="0"/>
      <c r="IT160" s="0"/>
      <c r="IU160" s="0"/>
      <c r="IV160" s="0"/>
      <c r="IW160" s="0"/>
    </row>
    <row r="161" customFormat="false" ht="27" hidden="false" customHeight="true" outlineLevel="0" collapsed="false">
      <c r="A161" s="7" t="n">
        <v>158</v>
      </c>
      <c r="B161" s="8" t="s">
        <v>227</v>
      </c>
      <c r="C161" s="9" t="s">
        <v>237</v>
      </c>
      <c r="D161" s="9" t="s">
        <v>18</v>
      </c>
      <c r="E161" s="9" t="s">
        <v>238</v>
      </c>
      <c r="F161" s="8" t="s">
        <v>170</v>
      </c>
      <c r="G161" s="10" t="n">
        <v>10</v>
      </c>
      <c r="H161" s="11" t="n">
        <v>300</v>
      </c>
      <c r="I161" s="11" t="n">
        <f aca="false">G161*H161</f>
        <v>3000</v>
      </c>
      <c r="J161" s="7"/>
      <c r="IP161" s="0"/>
      <c r="IQ161" s="0"/>
      <c r="IR161" s="0"/>
      <c r="IS161" s="0"/>
      <c r="IT161" s="0"/>
      <c r="IU161" s="0"/>
      <c r="IV161" s="0"/>
      <c r="IW161" s="0"/>
    </row>
    <row r="162" customFormat="false" ht="27" hidden="false" customHeight="true" outlineLevel="0" collapsed="false">
      <c r="A162" s="7" t="n">
        <v>159</v>
      </c>
      <c r="B162" s="8" t="s">
        <v>227</v>
      </c>
      <c r="C162" s="8" t="s">
        <v>239</v>
      </c>
      <c r="D162" s="8" t="s">
        <v>14</v>
      </c>
      <c r="E162" s="8" t="s">
        <v>207</v>
      </c>
      <c r="F162" s="8" t="s">
        <v>240</v>
      </c>
      <c r="G162" s="10" t="n">
        <v>24</v>
      </c>
      <c r="H162" s="11" t="n">
        <v>300</v>
      </c>
      <c r="I162" s="11" t="n">
        <f aca="false">G162*H162</f>
        <v>7200</v>
      </c>
      <c r="J162" s="7"/>
      <c r="IP162" s="0"/>
      <c r="IQ162" s="0"/>
      <c r="IR162" s="0"/>
      <c r="IS162" s="0"/>
      <c r="IT162" s="0"/>
      <c r="IU162" s="0"/>
      <c r="IV162" s="0"/>
      <c r="IW162" s="0"/>
    </row>
    <row r="163" customFormat="false" ht="27" hidden="false" customHeight="true" outlineLevel="0" collapsed="false">
      <c r="A163" s="7" t="n">
        <v>160</v>
      </c>
      <c r="B163" s="8" t="s">
        <v>227</v>
      </c>
      <c r="C163" s="9" t="s">
        <v>241</v>
      </c>
      <c r="D163" s="9" t="s">
        <v>14</v>
      </c>
      <c r="E163" s="9" t="s">
        <v>242</v>
      </c>
      <c r="F163" s="8" t="s">
        <v>240</v>
      </c>
      <c r="G163" s="10" t="n">
        <v>15</v>
      </c>
      <c r="H163" s="11" t="n">
        <v>300</v>
      </c>
      <c r="I163" s="11" t="n">
        <f aca="false">G163*H163</f>
        <v>4500</v>
      </c>
      <c r="J163" s="7"/>
      <c r="IP163" s="0"/>
      <c r="IQ163" s="0"/>
      <c r="IR163" s="0"/>
      <c r="IS163" s="0"/>
      <c r="IT163" s="0"/>
      <c r="IU163" s="0"/>
      <c r="IV163" s="0"/>
      <c r="IW163" s="0"/>
    </row>
    <row r="164" customFormat="false" ht="27" hidden="false" customHeight="true" outlineLevel="0" collapsed="false">
      <c r="A164" s="7" t="n">
        <v>161</v>
      </c>
      <c r="B164" s="8" t="s">
        <v>227</v>
      </c>
      <c r="C164" s="9" t="s">
        <v>243</v>
      </c>
      <c r="D164" s="9" t="s">
        <v>14</v>
      </c>
      <c r="E164" s="9" t="s">
        <v>242</v>
      </c>
      <c r="F164" s="8" t="s">
        <v>98</v>
      </c>
      <c r="G164" s="10" t="n">
        <v>29</v>
      </c>
      <c r="H164" s="11" t="n">
        <v>300</v>
      </c>
      <c r="I164" s="11" t="n">
        <f aca="false">G164*H164</f>
        <v>8700</v>
      </c>
      <c r="J164" s="7"/>
      <c r="IP164" s="0"/>
      <c r="IQ164" s="0"/>
      <c r="IR164" s="0"/>
      <c r="IS164" s="0"/>
      <c r="IT164" s="0"/>
      <c r="IU164" s="0"/>
      <c r="IV164" s="0"/>
      <c r="IW164" s="0"/>
    </row>
    <row r="165" customFormat="false" ht="27" hidden="false" customHeight="true" outlineLevel="0" collapsed="false">
      <c r="A165" s="7" t="n">
        <v>162</v>
      </c>
      <c r="B165" s="8" t="s">
        <v>227</v>
      </c>
      <c r="C165" s="9" t="s">
        <v>244</v>
      </c>
      <c r="D165" s="9" t="s">
        <v>18</v>
      </c>
      <c r="E165" s="9" t="s">
        <v>245</v>
      </c>
      <c r="F165" s="8" t="s">
        <v>98</v>
      </c>
      <c r="G165" s="10" t="n">
        <v>24</v>
      </c>
      <c r="H165" s="11" t="n">
        <v>300</v>
      </c>
      <c r="I165" s="11" t="n">
        <f aca="false">G165*H165</f>
        <v>7200</v>
      </c>
      <c r="J165" s="7"/>
      <c r="IP165" s="0"/>
      <c r="IQ165" s="0"/>
      <c r="IR165" s="0"/>
      <c r="IS165" s="0"/>
      <c r="IT165" s="0"/>
      <c r="IU165" s="0"/>
      <c r="IV165" s="0"/>
      <c r="IW165" s="0"/>
    </row>
    <row r="166" customFormat="false" ht="27" hidden="false" customHeight="true" outlineLevel="0" collapsed="false">
      <c r="A166" s="7" t="n">
        <v>163</v>
      </c>
      <c r="B166" s="8" t="s">
        <v>227</v>
      </c>
      <c r="C166" s="9" t="s">
        <v>246</v>
      </c>
      <c r="D166" s="9" t="s">
        <v>14</v>
      </c>
      <c r="E166" s="9" t="s">
        <v>203</v>
      </c>
      <c r="F166" s="8" t="s">
        <v>98</v>
      </c>
      <c r="G166" s="10" t="n">
        <v>24</v>
      </c>
      <c r="H166" s="11" t="n">
        <v>300</v>
      </c>
      <c r="I166" s="11" t="n">
        <f aca="false">G166*H166</f>
        <v>7200</v>
      </c>
      <c r="J166" s="7"/>
      <c r="IP166" s="0"/>
      <c r="IQ166" s="0"/>
      <c r="IR166" s="0"/>
      <c r="IS166" s="0"/>
      <c r="IT166" s="0"/>
      <c r="IU166" s="0"/>
      <c r="IV166" s="0"/>
      <c r="IW166" s="0"/>
    </row>
    <row r="167" customFormat="false" ht="27" hidden="false" customHeight="true" outlineLevel="0" collapsed="false">
      <c r="A167" s="7" t="n">
        <v>164</v>
      </c>
      <c r="B167" s="8" t="s">
        <v>227</v>
      </c>
      <c r="C167" s="8" t="s">
        <v>247</v>
      </c>
      <c r="D167" s="8" t="s">
        <v>14</v>
      </c>
      <c r="E167" s="8" t="s">
        <v>38</v>
      </c>
      <c r="F167" s="8" t="s">
        <v>98</v>
      </c>
      <c r="G167" s="10" t="n">
        <v>24</v>
      </c>
      <c r="H167" s="11" t="n">
        <v>300</v>
      </c>
      <c r="I167" s="11" t="n">
        <f aca="false">G167*H167</f>
        <v>7200</v>
      </c>
      <c r="J167" s="7"/>
      <c r="IP167" s="0"/>
      <c r="IQ167" s="0"/>
      <c r="IR167" s="0"/>
      <c r="IS167" s="0"/>
      <c r="IT167" s="0"/>
      <c r="IU167" s="0"/>
      <c r="IV167" s="0"/>
      <c r="IW167" s="0"/>
    </row>
    <row r="168" customFormat="false" ht="27" hidden="false" customHeight="true" outlineLevel="0" collapsed="false">
      <c r="A168" s="7" t="n">
        <v>165</v>
      </c>
      <c r="B168" s="8" t="s">
        <v>227</v>
      </c>
      <c r="C168" s="8" t="s">
        <v>248</v>
      </c>
      <c r="D168" s="8" t="s">
        <v>18</v>
      </c>
      <c r="E168" s="8" t="s">
        <v>116</v>
      </c>
      <c r="F168" s="8" t="s">
        <v>98</v>
      </c>
      <c r="G168" s="10" t="n">
        <v>24</v>
      </c>
      <c r="H168" s="11" t="n">
        <v>300</v>
      </c>
      <c r="I168" s="11" t="n">
        <f aca="false">G168*H168</f>
        <v>7200</v>
      </c>
      <c r="J168" s="7"/>
      <c r="IP168" s="0"/>
      <c r="IQ168" s="0"/>
      <c r="IR168" s="0"/>
      <c r="IS168" s="0"/>
      <c r="IT168" s="0"/>
      <c r="IU168" s="0"/>
      <c r="IV168" s="0"/>
      <c r="IW168" s="0"/>
    </row>
    <row r="169" customFormat="false" ht="27" hidden="false" customHeight="true" outlineLevel="0" collapsed="false">
      <c r="A169" s="7" t="n">
        <v>166</v>
      </c>
      <c r="B169" s="8" t="s">
        <v>227</v>
      </c>
      <c r="C169" s="8" t="s">
        <v>249</v>
      </c>
      <c r="D169" s="8" t="s">
        <v>18</v>
      </c>
      <c r="E169" s="8" t="s">
        <v>53</v>
      </c>
      <c r="F169" s="8" t="s">
        <v>98</v>
      </c>
      <c r="G169" s="10" t="n">
        <v>24</v>
      </c>
      <c r="H169" s="11" t="n">
        <v>300</v>
      </c>
      <c r="I169" s="11" t="n">
        <f aca="false">G169*H169</f>
        <v>7200</v>
      </c>
      <c r="J169" s="7"/>
      <c r="IP169" s="0"/>
      <c r="IQ169" s="0"/>
      <c r="IR169" s="0"/>
      <c r="IS169" s="0"/>
      <c r="IT169" s="0"/>
      <c r="IU169" s="0"/>
      <c r="IV169" s="0"/>
      <c r="IW169" s="0"/>
    </row>
    <row r="170" customFormat="false" ht="27" hidden="false" customHeight="true" outlineLevel="0" collapsed="false">
      <c r="A170" s="7" t="n">
        <v>167</v>
      </c>
      <c r="B170" s="8" t="s">
        <v>227</v>
      </c>
      <c r="C170" s="8" t="s">
        <v>250</v>
      </c>
      <c r="D170" s="8" t="s">
        <v>18</v>
      </c>
      <c r="E170" s="8" t="s">
        <v>38</v>
      </c>
      <c r="F170" s="8" t="s">
        <v>98</v>
      </c>
      <c r="G170" s="10" t="n">
        <v>24</v>
      </c>
      <c r="H170" s="11" t="n">
        <v>300</v>
      </c>
      <c r="I170" s="11" t="n">
        <f aca="false">G170*H170</f>
        <v>7200</v>
      </c>
      <c r="J170" s="8" t="s">
        <v>251</v>
      </c>
      <c r="IP170" s="0"/>
      <c r="IQ170" s="0"/>
      <c r="IR170" s="0"/>
      <c r="IS170" s="0"/>
      <c r="IT170" s="0"/>
      <c r="IU170" s="0"/>
      <c r="IV170" s="0"/>
      <c r="IW170" s="0"/>
    </row>
    <row r="171" customFormat="false" ht="27" hidden="false" customHeight="true" outlineLevel="0" collapsed="false">
      <c r="A171" s="7" t="n">
        <v>168</v>
      </c>
      <c r="B171" s="8" t="s">
        <v>227</v>
      </c>
      <c r="C171" s="8" t="s">
        <v>252</v>
      </c>
      <c r="D171" s="8" t="s">
        <v>18</v>
      </c>
      <c r="E171" s="8" t="s">
        <v>116</v>
      </c>
      <c r="F171" s="8" t="s">
        <v>98</v>
      </c>
      <c r="G171" s="10" t="n">
        <v>24</v>
      </c>
      <c r="H171" s="11" t="n">
        <v>300</v>
      </c>
      <c r="I171" s="11" t="n">
        <f aca="false">G171*H171</f>
        <v>7200</v>
      </c>
      <c r="J171" s="7"/>
      <c r="IP171" s="0"/>
      <c r="IQ171" s="0"/>
      <c r="IR171" s="0"/>
      <c r="IS171" s="0"/>
      <c r="IT171" s="0"/>
      <c r="IU171" s="0"/>
      <c r="IV171" s="0"/>
      <c r="IW171" s="0"/>
    </row>
    <row r="172" customFormat="false" ht="27" hidden="false" customHeight="true" outlineLevel="0" collapsed="false">
      <c r="A172" s="7" t="n">
        <v>169</v>
      </c>
      <c r="B172" s="8" t="s">
        <v>227</v>
      </c>
      <c r="C172" s="9" t="s">
        <v>253</v>
      </c>
      <c r="D172" s="9" t="s">
        <v>18</v>
      </c>
      <c r="E172" s="9" t="s">
        <v>242</v>
      </c>
      <c r="F172" s="8" t="s">
        <v>98</v>
      </c>
      <c r="G172" s="10" t="n">
        <v>4</v>
      </c>
      <c r="H172" s="11" t="n">
        <v>300</v>
      </c>
      <c r="I172" s="11" t="n">
        <f aca="false">G172*H172</f>
        <v>1200</v>
      </c>
      <c r="J172" s="7"/>
      <c r="IP172" s="0"/>
      <c r="IQ172" s="0"/>
      <c r="IR172" s="0"/>
      <c r="IS172" s="0"/>
      <c r="IT172" s="0"/>
      <c r="IU172" s="0"/>
      <c r="IV172" s="0"/>
      <c r="IW172" s="0"/>
    </row>
    <row r="173" customFormat="false" ht="27" hidden="false" customHeight="true" outlineLevel="0" collapsed="false">
      <c r="A173" s="7" t="n">
        <v>170</v>
      </c>
      <c r="B173" s="8" t="s">
        <v>227</v>
      </c>
      <c r="C173" s="9" t="s">
        <v>254</v>
      </c>
      <c r="D173" s="9" t="s">
        <v>18</v>
      </c>
      <c r="E173" s="9" t="s">
        <v>255</v>
      </c>
      <c r="F173" s="8" t="s">
        <v>170</v>
      </c>
      <c r="G173" s="10" t="n">
        <v>3</v>
      </c>
      <c r="H173" s="11" t="n">
        <v>300</v>
      </c>
      <c r="I173" s="11" t="n">
        <f aca="false">G173*H173</f>
        <v>900</v>
      </c>
      <c r="J173" s="7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false" customHeight="true" outlineLevel="0" collapsed="false">
      <c r="A174" s="7" t="n">
        <v>171</v>
      </c>
      <c r="B174" s="8" t="s">
        <v>227</v>
      </c>
      <c r="C174" s="9" t="s">
        <v>256</v>
      </c>
      <c r="D174" s="9" t="s">
        <v>18</v>
      </c>
      <c r="E174" s="9" t="s">
        <v>196</v>
      </c>
      <c r="F174" s="8" t="s">
        <v>257</v>
      </c>
      <c r="G174" s="10" t="n">
        <v>24</v>
      </c>
      <c r="H174" s="11" t="n">
        <v>300</v>
      </c>
      <c r="I174" s="11" t="n">
        <f aca="false">G174*H174</f>
        <v>7200</v>
      </c>
      <c r="J174" s="7"/>
      <c r="IP174" s="0"/>
      <c r="IQ174" s="0"/>
      <c r="IR174" s="0"/>
      <c r="IS174" s="0"/>
      <c r="IT174" s="0"/>
      <c r="IU174" s="0"/>
      <c r="IV174" s="0"/>
      <c r="IW174" s="0"/>
    </row>
    <row r="175" customFormat="false" ht="27" hidden="false" customHeight="true" outlineLevel="0" collapsed="false">
      <c r="A175" s="7" t="n">
        <v>172</v>
      </c>
      <c r="B175" s="8" t="s">
        <v>227</v>
      </c>
      <c r="C175" s="9" t="s">
        <v>258</v>
      </c>
      <c r="D175" s="9" t="s">
        <v>18</v>
      </c>
      <c r="E175" s="9" t="s">
        <v>30</v>
      </c>
      <c r="F175" s="8" t="s">
        <v>98</v>
      </c>
      <c r="G175" s="10" t="n">
        <v>5</v>
      </c>
      <c r="H175" s="11" t="n">
        <v>300</v>
      </c>
      <c r="I175" s="11" t="n">
        <f aca="false">G175*H175</f>
        <v>1500</v>
      </c>
      <c r="J175" s="8" t="s">
        <v>259</v>
      </c>
      <c r="IP175" s="0"/>
      <c r="IQ175" s="0"/>
      <c r="IR175" s="0"/>
      <c r="IS175" s="0"/>
      <c r="IT175" s="0"/>
      <c r="IU175" s="0"/>
      <c r="IV175" s="0"/>
      <c r="IW175" s="0"/>
    </row>
    <row r="176" customFormat="false" ht="27" hidden="false" customHeight="true" outlineLevel="0" collapsed="false">
      <c r="A176" s="7" t="n">
        <v>173</v>
      </c>
      <c r="B176" s="8" t="s">
        <v>227</v>
      </c>
      <c r="C176" s="9" t="s">
        <v>260</v>
      </c>
      <c r="D176" s="9" t="s">
        <v>14</v>
      </c>
      <c r="E176" s="9" t="s">
        <v>30</v>
      </c>
      <c r="F176" s="8" t="s">
        <v>98</v>
      </c>
      <c r="G176" s="10" t="n">
        <v>24</v>
      </c>
      <c r="H176" s="11" t="n">
        <v>300</v>
      </c>
      <c r="I176" s="11" t="n">
        <f aca="false">G176*H176</f>
        <v>7200</v>
      </c>
      <c r="J176" s="8" t="s">
        <v>261</v>
      </c>
      <c r="IP176" s="0"/>
      <c r="IQ176" s="0"/>
      <c r="IR176" s="0"/>
      <c r="IS176" s="0"/>
      <c r="IT176" s="0"/>
      <c r="IU176" s="0"/>
      <c r="IV176" s="0"/>
      <c r="IW176" s="0"/>
    </row>
    <row r="177" customFormat="false" ht="27" hidden="false" customHeight="true" outlineLevel="0" collapsed="false">
      <c r="A177" s="7" t="n">
        <v>174</v>
      </c>
      <c r="B177" s="8" t="s">
        <v>227</v>
      </c>
      <c r="C177" s="9" t="s">
        <v>262</v>
      </c>
      <c r="D177" s="9" t="s">
        <v>18</v>
      </c>
      <c r="E177" s="8" t="s">
        <v>263</v>
      </c>
      <c r="F177" s="8" t="s">
        <v>264</v>
      </c>
      <c r="G177" s="10" t="n">
        <v>22</v>
      </c>
      <c r="H177" s="11" t="n">
        <v>300</v>
      </c>
      <c r="I177" s="11" t="n">
        <f aca="false">G177*H177</f>
        <v>6600</v>
      </c>
      <c r="J177" s="7"/>
      <c r="IP177" s="0"/>
      <c r="IQ177" s="0"/>
      <c r="IR177" s="0"/>
      <c r="IS177" s="0"/>
      <c r="IT177" s="0"/>
      <c r="IU177" s="0"/>
      <c r="IV177" s="0"/>
      <c r="IW177" s="0"/>
    </row>
    <row r="178" customFormat="false" ht="27" hidden="false" customHeight="true" outlineLevel="0" collapsed="false">
      <c r="A178" s="7" t="n">
        <v>175</v>
      </c>
      <c r="B178" s="8" t="s">
        <v>227</v>
      </c>
      <c r="C178" s="9" t="s">
        <v>265</v>
      </c>
      <c r="D178" s="9" t="s">
        <v>18</v>
      </c>
      <c r="E178" s="9" t="s">
        <v>116</v>
      </c>
      <c r="F178" s="8" t="s">
        <v>264</v>
      </c>
      <c r="G178" s="10" t="n">
        <v>21</v>
      </c>
      <c r="H178" s="11" t="n">
        <v>300</v>
      </c>
      <c r="I178" s="11" t="n">
        <f aca="false">G178*H178</f>
        <v>6300</v>
      </c>
      <c r="J178" s="7"/>
      <c r="IP178" s="0"/>
      <c r="IQ178" s="0"/>
      <c r="IR178" s="0"/>
      <c r="IS178" s="0"/>
      <c r="IT178" s="0"/>
      <c r="IU178" s="0"/>
      <c r="IV178" s="0"/>
      <c r="IW178" s="0"/>
    </row>
    <row r="179" customFormat="false" ht="27" hidden="false" customHeight="true" outlineLevel="0" collapsed="false">
      <c r="A179" s="7" t="n">
        <v>176</v>
      </c>
      <c r="B179" s="8" t="s">
        <v>227</v>
      </c>
      <c r="C179" s="9" t="s">
        <v>266</v>
      </c>
      <c r="D179" s="9" t="s">
        <v>18</v>
      </c>
      <c r="E179" s="9" t="s">
        <v>53</v>
      </c>
      <c r="F179" s="8" t="s">
        <v>264</v>
      </c>
      <c r="G179" s="10" t="n">
        <v>21</v>
      </c>
      <c r="H179" s="11" t="n">
        <v>300</v>
      </c>
      <c r="I179" s="11" t="n">
        <f aca="false">G179*H179</f>
        <v>6300</v>
      </c>
      <c r="J179" s="7"/>
      <c r="IP179" s="0"/>
      <c r="IQ179" s="0"/>
      <c r="IR179" s="0"/>
      <c r="IS179" s="0"/>
      <c r="IT179" s="0"/>
      <c r="IU179" s="0"/>
      <c r="IV179" s="0"/>
      <c r="IW179" s="0"/>
    </row>
    <row r="180" customFormat="false" ht="27" hidden="false" customHeight="true" outlineLevel="0" collapsed="false">
      <c r="A180" s="7" t="n">
        <v>177</v>
      </c>
      <c r="B180" s="8" t="s">
        <v>227</v>
      </c>
      <c r="C180" s="9" t="s">
        <v>267</v>
      </c>
      <c r="D180" s="9" t="s">
        <v>18</v>
      </c>
      <c r="E180" s="9" t="s">
        <v>53</v>
      </c>
      <c r="F180" s="8" t="s">
        <v>16</v>
      </c>
      <c r="G180" s="10" t="n">
        <v>6</v>
      </c>
      <c r="H180" s="11" t="n">
        <v>300</v>
      </c>
      <c r="I180" s="11" t="n">
        <f aca="false">G180*H180</f>
        <v>1800</v>
      </c>
      <c r="J180" s="7"/>
      <c r="IP180" s="0"/>
      <c r="IQ180" s="0"/>
      <c r="IR180" s="0"/>
      <c r="IS180" s="0"/>
      <c r="IT180" s="0"/>
      <c r="IU180" s="0"/>
      <c r="IV180" s="0"/>
      <c r="IW180" s="0"/>
    </row>
    <row r="181" customFormat="false" ht="27" hidden="false" customHeight="true" outlineLevel="0" collapsed="false">
      <c r="A181" s="7" t="n">
        <v>178</v>
      </c>
      <c r="B181" s="8" t="s">
        <v>227</v>
      </c>
      <c r="C181" s="8" t="s">
        <v>268</v>
      </c>
      <c r="D181" s="8" t="s">
        <v>18</v>
      </c>
      <c r="E181" s="8" t="s">
        <v>38</v>
      </c>
      <c r="F181" s="8" t="s">
        <v>98</v>
      </c>
      <c r="G181" s="10" t="n">
        <v>24</v>
      </c>
      <c r="H181" s="11" t="n">
        <v>300</v>
      </c>
      <c r="I181" s="11" t="n">
        <f aca="false">G181*H181</f>
        <v>7200</v>
      </c>
      <c r="J181" s="7"/>
      <c r="IP181" s="0"/>
      <c r="IQ181" s="0"/>
      <c r="IR181" s="0"/>
      <c r="IS181" s="0"/>
      <c r="IT181" s="0"/>
      <c r="IU181" s="0"/>
      <c r="IV181" s="0"/>
      <c r="IW181" s="0"/>
    </row>
    <row r="182" customFormat="false" ht="27" hidden="false" customHeight="true" outlineLevel="0" collapsed="false">
      <c r="A182" s="7" t="n">
        <v>179</v>
      </c>
      <c r="B182" s="8" t="s">
        <v>227</v>
      </c>
      <c r="C182" s="8" t="s">
        <v>269</v>
      </c>
      <c r="D182" s="8" t="s">
        <v>18</v>
      </c>
      <c r="E182" s="8" t="s">
        <v>30</v>
      </c>
      <c r="F182" s="8" t="s">
        <v>98</v>
      </c>
      <c r="G182" s="10" t="n">
        <v>2</v>
      </c>
      <c r="H182" s="11" t="n">
        <v>300</v>
      </c>
      <c r="I182" s="11" t="n">
        <f aca="false">G182*H182</f>
        <v>600</v>
      </c>
      <c r="J182" s="8" t="s">
        <v>270</v>
      </c>
      <c r="IP182" s="0"/>
      <c r="IQ182" s="0"/>
      <c r="IR182" s="0"/>
      <c r="IS182" s="0"/>
      <c r="IT182" s="0"/>
      <c r="IU182" s="0"/>
      <c r="IV182" s="0"/>
      <c r="IW182" s="0"/>
    </row>
    <row r="183" customFormat="false" ht="27" hidden="false" customHeight="true" outlineLevel="0" collapsed="false">
      <c r="A183" s="7" t="n">
        <v>180</v>
      </c>
      <c r="B183" s="8" t="s">
        <v>271</v>
      </c>
      <c r="C183" s="8" t="s">
        <v>272</v>
      </c>
      <c r="D183" s="8" t="s">
        <v>14</v>
      </c>
      <c r="E183" s="8" t="s">
        <v>273</v>
      </c>
      <c r="F183" s="8" t="s">
        <v>24</v>
      </c>
      <c r="G183" s="10" t="n">
        <v>13</v>
      </c>
      <c r="H183" s="10" t="n">
        <v>300</v>
      </c>
      <c r="I183" s="11" t="n">
        <f aca="false">G183*H183</f>
        <v>3900</v>
      </c>
      <c r="J183" s="7"/>
      <c r="IP183" s="0"/>
      <c r="IQ183" s="0"/>
      <c r="IR183" s="0"/>
      <c r="IS183" s="0"/>
      <c r="IT183" s="0"/>
      <c r="IU183" s="0"/>
      <c r="IV183" s="0"/>
      <c r="IW183" s="0"/>
    </row>
    <row r="184" customFormat="false" ht="27" hidden="false" customHeight="true" outlineLevel="0" collapsed="false">
      <c r="A184" s="7" t="n">
        <v>181</v>
      </c>
      <c r="B184" s="8" t="s">
        <v>271</v>
      </c>
      <c r="C184" s="8" t="s">
        <v>274</v>
      </c>
      <c r="D184" s="8" t="s">
        <v>18</v>
      </c>
      <c r="E184" s="8" t="s">
        <v>116</v>
      </c>
      <c r="F184" s="8" t="s">
        <v>24</v>
      </c>
      <c r="G184" s="10" t="n">
        <v>13</v>
      </c>
      <c r="H184" s="10" t="n">
        <v>300</v>
      </c>
      <c r="I184" s="11" t="n">
        <f aca="false">G184*H184</f>
        <v>3900</v>
      </c>
      <c r="J184" s="7"/>
      <c r="IP184" s="0"/>
      <c r="IQ184" s="0"/>
      <c r="IR184" s="0"/>
      <c r="IS184" s="0"/>
      <c r="IT184" s="0"/>
      <c r="IU184" s="0"/>
      <c r="IV184" s="0"/>
      <c r="IW184" s="0"/>
    </row>
    <row r="185" customFormat="false" ht="27" hidden="false" customHeight="true" outlineLevel="0" collapsed="false">
      <c r="A185" s="7" t="n">
        <v>182</v>
      </c>
      <c r="B185" s="8" t="s">
        <v>271</v>
      </c>
      <c r="C185" s="8" t="s">
        <v>275</v>
      </c>
      <c r="D185" s="8" t="s">
        <v>14</v>
      </c>
      <c r="E185" s="8" t="s">
        <v>276</v>
      </c>
      <c r="F185" s="8" t="s">
        <v>20</v>
      </c>
      <c r="G185" s="10" t="n">
        <v>27</v>
      </c>
      <c r="H185" s="10" t="n">
        <v>300</v>
      </c>
      <c r="I185" s="11" t="n">
        <f aca="false">G185*H185</f>
        <v>8100</v>
      </c>
      <c r="J185" s="7"/>
      <c r="IP185" s="0"/>
      <c r="IQ185" s="0"/>
      <c r="IR185" s="0"/>
      <c r="IS185" s="0"/>
      <c r="IT185" s="0"/>
      <c r="IU185" s="0"/>
      <c r="IV185" s="0"/>
      <c r="IW185" s="0"/>
    </row>
    <row r="186" customFormat="false" ht="27" hidden="false" customHeight="true" outlineLevel="0" collapsed="false">
      <c r="A186" s="7" t="n">
        <v>183</v>
      </c>
      <c r="B186" s="8" t="s">
        <v>271</v>
      </c>
      <c r="C186" s="8" t="s">
        <v>277</v>
      </c>
      <c r="D186" s="8" t="s">
        <v>14</v>
      </c>
      <c r="E186" s="8" t="s">
        <v>242</v>
      </c>
      <c r="F186" s="8" t="s">
        <v>24</v>
      </c>
      <c r="G186" s="10" t="n">
        <v>12</v>
      </c>
      <c r="H186" s="10" t="n">
        <v>300</v>
      </c>
      <c r="I186" s="11" t="n">
        <f aca="false">G186*H186</f>
        <v>3600</v>
      </c>
      <c r="J186" s="7"/>
      <c r="IP186" s="0"/>
      <c r="IQ186" s="0"/>
      <c r="IR186" s="0"/>
      <c r="IS186" s="0"/>
      <c r="IT186" s="0"/>
      <c r="IU186" s="0"/>
      <c r="IV186" s="0"/>
      <c r="IW186" s="0"/>
    </row>
    <row r="187" customFormat="false" ht="27" hidden="false" customHeight="true" outlineLevel="0" collapsed="false">
      <c r="A187" s="7" t="n">
        <v>184</v>
      </c>
      <c r="B187" s="8" t="s">
        <v>271</v>
      </c>
      <c r="C187" s="8" t="s">
        <v>278</v>
      </c>
      <c r="D187" s="8" t="s">
        <v>14</v>
      </c>
      <c r="E187" s="8" t="s">
        <v>35</v>
      </c>
      <c r="F187" s="8" t="s">
        <v>16</v>
      </c>
      <c r="G187" s="10" t="n">
        <v>12</v>
      </c>
      <c r="H187" s="10" t="n">
        <v>300</v>
      </c>
      <c r="I187" s="11" t="n">
        <f aca="false">G187*H187</f>
        <v>3600</v>
      </c>
      <c r="J187" s="7"/>
      <c r="IP187" s="0"/>
      <c r="IQ187" s="0"/>
      <c r="IR187" s="0"/>
      <c r="IS187" s="0"/>
      <c r="IT187" s="0"/>
      <c r="IU187" s="0"/>
      <c r="IV187" s="0"/>
      <c r="IW187" s="0"/>
    </row>
    <row r="188" customFormat="false" ht="27" hidden="false" customHeight="true" outlineLevel="0" collapsed="false">
      <c r="A188" s="7" t="n">
        <v>185</v>
      </c>
      <c r="B188" s="8" t="s">
        <v>271</v>
      </c>
      <c r="C188" s="8" t="s">
        <v>279</v>
      </c>
      <c r="D188" s="8" t="s">
        <v>18</v>
      </c>
      <c r="E188" s="8" t="s">
        <v>19</v>
      </c>
      <c r="F188" s="8" t="s">
        <v>16</v>
      </c>
      <c r="G188" s="10" t="n">
        <v>1</v>
      </c>
      <c r="H188" s="10" t="n">
        <v>300</v>
      </c>
      <c r="I188" s="11" t="n">
        <f aca="false">G188*H188</f>
        <v>300</v>
      </c>
      <c r="J188" s="7"/>
      <c r="IP188" s="0"/>
      <c r="IQ188" s="0"/>
      <c r="IR188" s="0"/>
      <c r="IS188" s="0"/>
      <c r="IT188" s="0"/>
      <c r="IU188" s="0"/>
      <c r="IV188" s="0"/>
      <c r="IW188" s="0"/>
    </row>
    <row r="189" customFormat="false" ht="27" hidden="false" customHeight="true" outlineLevel="0" collapsed="false">
      <c r="A189" s="7" t="n">
        <v>186</v>
      </c>
      <c r="B189" s="8" t="s">
        <v>271</v>
      </c>
      <c r="C189" s="8" t="s">
        <v>280</v>
      </c>
      <c r="D189" s="8" t="s">
        <v>18</v>
      </c>
      <c r="E189" s="8" t="s">
        <v>127</v>
      </c>
      <c r="F189" s="8" t="s">
        <v>16</v>
      </c>
      <c r="G189" s="10" t="n">
        <v>9</v>
      </c>
      <c r="H189" s="10" t="n">
        <v>300</v>
      </c>
      <c r="I189" s="11" t="n">
        <f aca="false">G189*H189</f>
        <v>2700</v>
      </c>
      <c r="J189" s="7"/>
      <c r="IP189" s="0"/>
      <c r="IQ189" s="0"/>
      <c r="IR189" s="0"/>
      <c r="IS189" s="0"/>
      <c r="IT189" s="0"/>
      <c r="IU189" s="0"/>
      <c r="IV189" s="0"/>
      <c r="IW189" s="0"/>
    </row>
    <row r="190" customFormat="false" ht="27" hidden="false" customHeight="true" outlineLevel="0" collapsed="false">
      <c r="A190" s="7" t="n">
        <v>187</v>
      </c>
      <c r="B190" s="8" t="s">
        <v>271</v>
      </c>
      <c r="C190" s="8" t="s">
        <v>281</v>
      </c>
      <c r="D190" s="8" t="s">
        <v>18</v>
      </c>
      <c r="E190" s="8" t="s">
        <v>19</v>
      </c>
      <c r="F190" s="8" t="s">
        <v>20</v>
      </c>
      <c r="G190" s="10" t="n">
        <v>27</v>
      </c>
      <c r="H190" s="10" t="n">
        <v>300</v>
      </c>
      <c r="I190" s="11" t="n">
        <f aca="false">G190*H190</f>
        <v>8100</v>
      </c>
      <c r="J190" s="7"/>
      <c r="IP190" s="0"/>
      <c r="IQ190" s="0"/>
      <c r="IR190" s="0"/>
      <c r="IS190" s="0"/>
      <c r="IT190" s="0"/>
      <c r="IU190" s="0"/>
      <c r="IV190" s="0"/>
      <c r="IW190" s="0"/>
    </row>
    <row r="191" customFormat="false" ht="27" hidden="false" customHeight="true" outlineLevel="0" collapsed="false">
      <c r="A191" s="7" t="n">
        <v>188</v>
      </c>
      <c r="B191" s="14" t="s">
        <v>282</v>
      </c>
      <c r="C191" s="14" t="s">
        <v>283</v>
      </c>
      <c r="D191" s="14" t="s">
        <v>14</v>
      </c>
      <c r="E191" s="14" t="s">
        <v>135</v>
      </c>
      <c r="F191" s="14" t="s">
        <v>16</v>
      </c>
      <c r="G191" s="10" t="n">
        <v>15</v>
      </c>
      <c r="H191" s="10" t="n">
        <v>300</v>
      </c>
      <c r="I191" s="11" t="n">
        <f aca="false">G191*H191</f>
        <v>4500</v>
      </c>
      <c r="J191" s="19"/>
      <c r="IP191" s="0"/>
      <c r="IQ191" s="0"/>
      <c r="IR191" s="0"/>
      <c r="IS191" s="0"/>
      <c r="IT191" s="0"/>
      <c r="IU191" s="0"/>
      <c r="IV191" s="0"/>
      <c r="IW191" s="0"/>
    </row>
    <row r="192" customFormat="false" ht="27" hidden="false" customHeight="true" outlineLevel="0" collapsed="false">
      <c r="A192" s="7" t="n">
        <v>189</v>
      </c>
      <c r="B192" s="14" t="s">
        <v>282</v>
      </c>
      <c r="C192" s="14" t="s">
        <v>284</v>
      </c>
      <c r="D192" s="14" t="s">
        <v>18</v>
      </c>
      <c r="E192" s="14" t="s">
        <v>135</v>
      </c>
      <c r="F192" s="14" t="s">
        <v>16</v>
      </c>
      <c r="G192" s="10" t="n">
        <v>15</v>
      </c>
      <c r="H192" s="10" t="n">
        <v>300</v>
      </c>
      <c r="I192" s="11" t="n">
        <f aca="false">G192*H192</f>
        <v>4500</v>
      </c>
      <c r="J192" s="19"/>
      <c r="IP192" s="0"/>
      <c r="IQ192" s="0"/>
      <c r="IR192" s="0"/>
      <c r="IS192" s="0"/>
      <c r="IT192" s="0"/>
      <c r="IU192" s="0"/>
      <c r="IV192" s="0"/>
      <c r="IW192" s="0"/>
    </row>
    <row r="193" customFormat="false" ht="27" hidden="false" customHeight="true" outlineLevel="0" collapsed="false">
      <c r="A193" s="7" t="n">
        <v>190</v>
      </c>
      <c r="B193" s="14" t="s">
        <v>282</v>
      </c>
      <c r="C193" s="14" t="s">
        <v>285</v>
      </c>
      <c r="D193" s="14" t="s">
        <v>14</v>
      </c>
      <c r="E193" s="14" t="s">
        <v>135</v>
      </c>
      <c r="F193" s="14" t="s">
        <v>16</v>
      </c>
      <c r="G193" s="10" t="n">
        <v>12</v>
      </c>
      <c r="H193" s="10" t="n">
        <v>300</v>
      </c>
      <c r="I193" s="11" t="n">
        <f aca="false">G193*H193</f>
        <v>3600</v>
      </c>
      <c r="J193" s="19"/>
      <c r="IP193" s="0"/>
      <c r="IQ193" s="0"/>
      <c r="IR193" s="0"/>
      <c r="IS193" s="0"/>
      <c r="IT193" s="0"/>
      <c r="IU193" s="0"/>
      <c r="IV193" s="0"/>
      <c r="IW193" s="0"/>
    </row>
    <row r="194" customFormat="false" ht="27" hidden="false" customHeight="true" outlineLevel="0" collapsed="false">
      <c r="A194" s="7" t="n">
        <v>191</v>
      </c>
      <c r="B194" s="14" t="s">
        <v>282</v>
      </c>
      <c r="C194" s="14" t="s">
        <v>286</v>
      </c>
      <c r="D194" s="14" t="s">
        <v>14</v>
      </c>
      <c r="E194" s="14" t="s">
        <v>135</v>
      </c>
      <c r="F194" s="14" t="s">
        <v>16</v>
      </c>
      <c r="G194" s="10" t="n">
        <v>12</v>
      </c>
      <c r="H194" s="10" t="n">
        <v>300</v>
      </c>
      <c r="I194" s="11" t="n">
        <f aca="false">G194*H194</f>
        <v>3600</v>
      </c>
      <c r="J194" s="19"/>
      <c r="IP194" s="0"/>
      <c r="IQ194" s="0"/>
      <c r="IR194" s="0"/>
      <c r="IS194" s="0"/>
      <c r="IT194" s="0"/>
      <c r="IU194" s="0"/>
      <c r="IV194" s="0"/>
      <c r="IW194" s="0"/>
    </row>
    <row r="195" customFormat="false" ht="27" hidden="false" customHeight="true" outlineLevel="0" collapsed="false">
      <c r="A195" s="7" t="n">
        <v>192</v>
      </c>
      <c r="B195" s="8" t="s">
        <v>271</v>
      </c>
      <c r="C195" s="8" t="s">
        <v>287</v>
      </c>
      <c r="D195" s="8" t="s">
        <v>14</v>
      </c>
      <c r="E195" s="8" t="s">
        <v>135</v>
      </c>
      <c r="F195" s="8" t="s">
        <v>20</v>
      </c>
      <c r="G195" s="10" t="n">
        <v>2</v>
      </c>
      <c r="H195" s="10" t="n">
        <v>300</v>
      </c>
      <c r="I195" s="11" t="n">
        <f aca="false">G195*H195</f>
        <v>600</v>
      </c>
      <c r="J195" s="19"/>
      <c r="IP195" s="0"/>
      <c r="IQ195" s="0"/>
      <c r="IR195" s="0"/>
      <c r="IS195" s="0"/>
      <c r="IT195" s="0"/>
      <c r="IU195" s="0"/>
      <c r="IV195" s="0"/>
      <c r="IW195" s="0"/>
    </row>
    <row r="196" customFormat="false" ht="27" hidden="false" customHeight="true" outlineLevel="0" collapsed="false">
      <c r="A196" s="7" t="n">
        <v>193</v>
      </c>
      <c r="B196" s="8" t="s">
        <v>271</v>
      </c>
      <c r="C196" s="8" t="s">
        <v>288</v>
      </c>
      <c r="D196" s="8" t="s">
        <v>14</v>
      </c>
      <c r="E196" s="8" t="s">
        <v>207</v>
      </c>
      <c r="F196" s="8" t="s">
        <v>24</v>
      </c>
      <c r="G196" s="10" t="n">
        <v>1</v>
      </c>
      <c r="H196" s="10" t="n">
        <v>300</v>
      </c>
      <c r="I196" s="11" t="n">
        <f aca="false">G196*H196</f>
        <v>300</v>
      </c>
      <c r="J196" s="7"/>
      <c r="IP196" s="0"/>
      <c r="IQ196" s="0"/>
      <c r="IR196" s="0"/>
      <c r="IS196" s="0"/>
      <c r="IT196" s="0"/>
      <c r="IU196" s="0"/>
      <c r="IV196" s="0"/>
      <c r="IW196" s="0"/>
    </row>
    <row r="197" customFormat="false" ht="27" hidden="false" customHeight="true" outlineLevel="0" collapsed="false">
      <c r="A197" s="7" t="n">
        <v>194</v>
      </c>
      <c r="B197" s="8" t="s">
        <v>271</v>
      </c>
      <c r="C197" s="8" t="s">
        <v>289</v>
      </c>
      <c r="D197" s="8" t="s">
        <v>18</v>
      </c>
      <c r="E197" s="8" t="s">
        <v>116</v>
      </c>
      <c r="F197" s="8" t="s">
        <v>16</v>
      </c>
      <c r="G197" s="10" t="n">
        <v>3</v>
      </c>
      <c r="H197" s="10" t="n">
        <v>300</v>
      </c>
      <c r="I197" s="11" t="n">
        <f aca="false">G197*H197</f>
        <v>900</v>
      </c>
      <c r="J197" s="7"/>
      <c r="IP197" s="0"/>
      <c r="IQ197" s="0"/>
      <c r="IR197" s="0"/>
      <c r="IS197" s="0"/>
      <c r="IT197" s="0"/>
      <c r="IU197" s="0"/>
      <c r="IV197" s="0"/>
      <c r="IW197" s="0"/>
    </row>
    <row r="198" customFormat="false" ht="27" hidden="false" customHeight="true" outlineLevel="0" collapsed="false">
      <c r="A198" s="7" t="n">
        <v>195</v>
      </c>
      <c r="B198" s="8" t="s">
        <v>271</v>
      </c>
      <c r="C198" s="8" t="s">
        <v>290</v>
      </c>
      <c r="D198" s="8" t="s">
        <v>14</v>
      </c>
      <c r="E198" s="8" t="s">
        <v>207</v>
      </c>
      <c r="F198" s="8" t="s">
        <v>16</v>
      </c>
      <c r="G198" s="10" t="n">
        <v>3</v>
      </c>
      <c r="H198" s="10" t="n">
        <v>300</v>
      </c>
      <c r="I198" s="11" t="n">
        <f aca="false">G198*H198</f>
        <v>900</v>
      </c>
      <c r="J198" s="7"/>
      <c r="IP198" s="0"/>
      <c r="IQ198" s="0"/>
      <c r="IR198" s="0"/>
      <c r="IS198" s="0"/>
      <c r="IT198" s="0"/>
      <c r="IU198" s="0"/>
      <c r="IV198" s="0"/>
      <c r="IW198" s="0"/>
    </row>
    <row r="199" customFormat="false" ht="27" hidden="false" customHeight="true" outlineLevel="0" collapsed="false">
      <c r="A199" s="7" t="n">
        <v>196</v>
      </c>
      <c r="B199" s="14" t="s">
        <v>271</v>
      </c>
      <c r="C199" s="14" t="s">
        <v>291</v>
      </c>
      <c r="D199" s="14" t="s">
        <v>18</v>
      </c>
      <c r="E199" s="14" t="s">
        <v>53</v>
      </c>
      <c r="F199" s="14" t="s">
        <v>16</v>
      </c>
      <c r="G199" s="15" t="n">
        <v>1</v>
      </c>
      <c r="H199" s="10" t="n">
        <v>300</v>
      </c>
      <c r="I199" s="11" t="n">
        <f aca="false">G199*H199</f>
        <v>300</v>
      </c>
      <c r="J199" s="7"/>
      <c r="IP199" s="0"/>
      <c r="IQ199" s="0"/>
      <c r="IR199" s="0"/>
      <c r="IS199" s="0"/>
      <c r="IT199" s="0"/>
      <c r="IU199" s="0"/>
      <c r="IV199" s="0"/>
      <c r="IW199" s="0"/>
    </row>
    <row r="200" customFormat="false" ht="27" hidden="false" customHeight="true" outlineLevel="0" collapsed="false">
      <c r="A200" s="7" t="n">
        <v>197</v>
      </c>
      <c r="B200" s="8" t="s">
        <v>271</v>
      </c>
      <c r="C200" s="8" t="s">
        <v>292</v>
      </c>
      <c r="D200" s="8" t="s">
        <v>18</v>
      </c>
      <c r="E200" s="8" t="s">
        <v>116</v>
      </c>
      <c r="F200" s="14" t="s">
        <v>16</v>
      </c>
      <c r="G200" s="10" t="n">
        <v>4</v>
      </c>
      <c r="H200" s="10" t="n">
        <v>300</v>
      </c>
      <c r="I200" s="11" t="n">
        <f aca="false">G200*H200</f>
        <v>1200</v>
      </c>
      <c r="J200" s="7"/>
      <c r="IP200" s="0"/>
      <c r="IQ200" s="0"/>
      <c r="IR200" s="0"/>
      <c r="IS200" s="0"/>
      <c r="IT200" s="0"/>
      <c r="IU200" s="0"/>
      <c r="IV200" s="0"/>
      <c r="IW200" s="0"/>
    </row>
    <row r="201" customFormat="false" ht="27" hidden="false" customHeight="true" outlineLevel="0" collapsed="false">
      <c r="A201" s="7" t="n">
        <v>198</v>
      </c>
      <c r="B201" s="8" t="s">
        <v>293</v>
      </c>
      <c r="C201" s="8" t="s">
        <v>294</v>
      </c>
      <c r="D201" s="8" t="s">
        <v>14</v>
      </c>
      <c r="E201" s="8" t="s">
        <v>113</v>
      </c>
      <c r="F201" s="8" t="s">
        <v>16</v>
      </c>
      <c r="G201" s="10" t="n">
        <v>1</v>
      </c>
      <c r="H201" s="10" t="n">
        <v>300</v>
      </c>
      <c r="I201" s="11" t="n">
        <f aca="false">G201*H201</f>
        <v>300</v>
      </c>
      <c r="J201" s="7"/>
      <c r="IP201" s="0"/>
      <c r="IQ201" s="0"/>
      <c r="IR201" s="0"/>
      <c r="IS201" s="0"/>
      <c r="IT201" s="0"/>
      <c r="IU201" s="0"/>
      <c r="IV201" s="0"/>
      <c r="IW201" s="0"/>
    </row>
    <row r="202" customFormat="false" ht="27" hidden="false" customHeight="true" outlineLevel="0" collapsed="false">
      <c r="A202" s="7" t="n">
        <v>199</v>
      </c>
      <c r="B202" s="8" t="s">
        <v>293</v>
      </c>
      <c r="C202" s="8" t="s">
        <v>295</v>
      </c>
      <c r="D202" s="8" t="s">
        <v>14</v>
      </c>
      <c r="E202" s="8" t="s">
        <v>296</v>
      </c>
      <c r="F202" s="8" t="s">
        <v>16</v>
      </c>
      <c r="G202" s="10" t="n">
        <v>1</v>
      </c>
      <c r="H202" s="10" t="n">
        <v>300</v>
      </c>
      <c r="I202" s="11" t="n">
        <f aca="false">G202*H202</f>
        <v>300</v>
      </c>
      <c r="J202" s="7"/>
      <c r="IP202" s="0"/>
      <c r="IQ202" s="0"/>
      <c r="IR202" s="0"/>
      <c r="IS202" s="0"/>
      <c r="IT202" s="0"/>
      <c r="IU202" s="0"/>
      <c r="IV202" s="0"/>
      <c r="IW202" s="0"/>
    </row>
    <row r="203" customFormat="false" ht="27" hidden="false" customHeight="true" outlineLevel="0" collapsed="false">
      <c r="A203" s="7" t="n">
        <v>200</v>
      </c>
      <c r="B203" s="8" t="s">
        <v>293</v>
      </c>
      <c r="C203" s="8" t="s">
        <v>297</v>
      </c>
      <c r="D203" s="8" t="s">
        <v>18</v>
      </c>
      <c r="E203" s="8" t="s">
        <v>296</v>
      </c>
      <c r="F203" s="8" t="s">
        <v>16</v>
      </c>
      <c r="G203" s="10" t="n">
        <v>1</v>
      </c>
      <c r="H203" s="10" t="n">
        <v>300</v>
      </c>
      <c r="I203" s="11" t="n">
        <f aca="false">G203*H203</f>
        <v>300</v>
      </c>
      <c r="J203" s="7"/>
      <c r="IP203" s="0"/>
      <c r="IQ203" s="0"/>
      <c r="IR203" s="0"/>
      <c r="IS203" s="0"/>
      <c r="IT203" s="0"/>
      <c r="IU203" s="0"/>
      <c r="IV203" s="0"/>
      <c r="IW203" s="0"/>
    </row>
    <row r="204" customFormat="false" ht="27" hidden="false" customHeight="true" outlineLevel="0" collapsed="false">
      <c r="A204" s="7" t="n">
        <v>201</v>
      </c>
      <c r="B204" s="8" t="s">
        <v>293</v>
      </c>
      <c r="C204" s="8" t="s">
        <v>298</v>
      </c>
      <c r="D204" s="8" t="s">
        <v>14</v>
      </c>
      <c r="E204" s="8" t="s">
        <v>296</v>
      </c>
      <c r="F204" s="8" t="s">
        <v>16</v>
      </c>
      <c r="G204" s="10" t="n">
        <v>1</v>
      </c>
      <c r="H204" s="10" t="n">
        <v>300</v>
      </c>
      <c r="I204" s="11" t="n">
        <f aca="false">G204*H204</f>
        <v>300</v>
      </c>
      <c r="J204" s="7"/>
      <c r="IP204" s="0"/>
      <c r="IQ204" s="0"/>
      <c r="IR204" s="0"/>
      <c r="IS204" s="0"/>
      <c r="IT204" s="0"/>
      <c r="IU204" s="0"/>
      <c r="IV204" s="0"/>
      <c r="IW204" s="0"/>
    </row>
    <row r="205" customFormat="false" ht="27" hidden="false" customHeight="true" outlineLevel="0" collapsed="false">
      <c r="A205" s="7" t="n">
        <v>202</v>
      </c>
      <c r="B205" s="8" t="s">
        <v>271</v>
      </c>
      <c r="C205" s="8" t="s">
        <v>299</v>
      </c>
      <c r="D205" s="8" t="s">
        <v>14</v>
      </c>
      <c r="E205" s="8" t="s">
        <v>127</v>
      </c>
      <c r="F205" s="8" t="s">
        <v>300</v>
      </c>
      <c r="G205" s="10" t="n">
        <v>1</v>
      </c>
      <c r="H205" s="10" t="n">
        <v>300</v>
      </c>
      <c r="I205" s="11" t="n">
        <f aca="false">G205*H205</f>
        <v>300</v>
      </c>
      <c r="J205" s="7"/>
      <c r="IP205" s="0"/>
      <c r="IQ205" s="0"/>
      <c r="IR205" s="0"/>
      <c r="IS205" s="0"/>
      <c r="IT205" s="0"/>
      <c r="IU205" s="0"/>
      <c r="IV205" s="0"/>
      <c r="IW205" s="0"/>
    </row>
    <row r="206" customFormat="false" ht="27" hidden="false" customHeight="true" outlineLevel="0" collapsed="false">
      <c r="A206" s="7" t="n">
        <v>203</v>
      </c>
      <c r="B206" s="8" t="s">
        <v>271</v>
      </c>
      <c r="C206" s="8" t="s">
        <v>301</v>
      </c>
      <c r="D206" s="8" t="s">
        <v>14</v>
      </c>
      <c r="E206" s="8" t="s">
        <v>207</v>
      </c>
      <c r="F206" s="8" t="s">
        <v>16</v>
      </c>
      <c r="G206" s="10" t="n">
        <v>2</v>
      </c>
      <c r="H206" s="10" t="n">
        <v>300</v>
      </c>
      <c r="I206" s="11" t="n">
        <f aca="false">G206*H206</f>
        <v>600</v>
      </c>
      <c r="J206" s="7"/>
      <c r="IP206" s="0"/>
      <c r="IQ206" s="0"/>
      <c r="IR206" s="0"/>
      <c r="IS206" s="0"/>
      <c r="IT206" s="0"/>
      <c r="IU206" s="0"/>
      <c r="IV206" s="0"/>
      <c r="IW206" s="0"/>
    </row>
    <row r="207" customFormat="false" ht="27" hidden="false" customHeight="true" outlineLevel="0" collapsed="false">
      <c r="A207" s="7" t="n">
        <v>204</v>
      </c>
      <c r="B207" s="8" t="s">
        <v>302</v>
      </c>
      <c r="C207" s="14" t="s">
        <v>303</v>
      </c>
      <c r="D207" s="8" t="s">
        <v>14</v>
      </c>
      <c r="E207" s="8" t="s">
        <v>113</v>
      </c>
      <c r="F207" s="8" t="s">
        <v>16</v>
      </c>
      <c r="G207" s="10" t="n">
        <v>3</v>
      </c>
      <c r="H207" s="10" t="n">
        <v>300</v>
      </c>
      <c r="I207" s="11" t="n">
        <f aca="false">G207*H207</f>
        <v>900</v>
      </c>
      <c r="J207" s="7"/>
      <c r="IP207" s="0"/>
      <c r="IQ207" s="0"/>
      <c r="IR207" s="0"/>
      <c r="IS207" s="0"/>
      <c r="IT207" s="0"/>
      <c r="IU207" s="0"/>
      <c r="IV207" s="0"/>
      <c r="IW207" s="0"/>
    </row>
    <row r="208" customFormat="false" ht="27" hidden="false" customHeight="true" outlineLevel="0" collapsed="false">
      <c r="A208" s="7" t="n">
        <v>205</v>
      </c>
      <c r="B208" s="8" t="s">
        <v>302</v>
      </c>
      <c r="C208" s="14" t="s">
        <v>304</v>
      </c>
      <c r="D208" s="8" t="s">
        <v>14</v>
      </c>
      <c r="E208" s="8" t="s">
        <v>113</v>
      </c>
      <c r="F208" s="8" t="s">
        <v>16</v>
      </c>
      <c r="G208" s="10" t="n">
        <v>3</v>
      </c>
      <c r="H208" s="10" t="n">
        <v>300</v>
      </c>
      <c r="I208" s="11" t="n">
        <f aca="false">G208*H208</f>
        <v>900</v>
      </c>
      <c r="J208" s="7"/>
      <c r="IP208" s="0"/>
      <c r="IQ208" s="0"/>
      <c r="IR208" s="0"/>
      <c r="IS208" s="0"/>
      <c r="IT208" s="0"/>
      <c r="IU208" s="0"/>
      <c r="IV208" s="0"/>
      <c r="IW208" s="0"/>
    </row>
    <row r="209" customFormat="false" ht="27" hidden="false" customHeight="true" outlineLevel="0" collapsed="false">
      <c r="A209" s="7" t="n">
        <v>206</v>
      </c>
      <c r="B209" s="8" t="s">
        <v>302</v>
      </c>
      <c r="C209" s="14" t="s">
        <v>265</v>
      </c>
      <c r="D209" s="8" t="s">
        <v>18</v>
      </c>
      <c r="E209" s="8" t="s">
        <v>19</v>
      </c>
      <c r="F209" s="8" t="s">
        <v>16</v>
      </c>
      <c r="G209" s="10" t="n">
        <v>3</v>
      </c>
      <c r="H209" s="10" t="n">
        <v>300</v>
      </c>
      <c r="I209" s="11" t="n">
        <f aca="false">G209*H209</f>
        <v>900</v>
      </c>
      <c r="J209" s="7"/>
      <c r="IP209" s="0"/>
      <c r="IQ209" s="0"/>
      <c r="IR209" s="0"/>
      <c r="IS209" s="0"/>
      <c r="IT209" s="0"/>
      <c r="IU209" s="0"/>
      <c r="IV209" s="0"/>
      <c r="IW209" s="0"/>
    </row>
    <row r="210" customFormat="false" ht="27" hidden="false" customHeight="true" outlineLevel="0" collapsed="false">
      <c r="A210" s="7" t="n">
        <v>207</v>
      </c>
      <c r="B210" s="8" t="s">
        <v>271</v>
      </c>
      <c r="C210" s="8" t="s">
        <v>305</v>
      </c>
      <c r="D210" s="8" t="s">
        <v>18</v>
      </c>
      <c r="E210" s="8" t="s">
        <v>207</v>
      </c>
      <c r="F210" s="8" t="s">
        <v>16</v>
      </c>
      <c r="G210" s="10" t="n">
        <v>2</v>
      </c>
      <c r="H210" s="10" t="n">
        <v>300</v>
      </c>
      <c r="I210" s="11" t="n">
        <f aca="false">G210*H210</f>
        <v>600</v>
      </c>
      <c r="J210" s="7"/>
      <c r="IP210" s="0"/>
      <c r="IQ210" s="0"/>
      <c r="IR210" s="0"/>
      <c r="IS210" s="0"/>
      <c r="IT210" s="0"/>
      <c r="IU210" s="0"/>
      <c r="IV210" s="0"/>
      <c r="IW210" s="0"/>
    </row>
    <row r="211" customFormat="false" ht="27" hidden="false" customHeight="true" outlineLevel="0" collapsed="false">
      <c r="A211" s="7" t="n">
        <v>208</v>
      </c>
      <c r="B211" s="8" t="s">
        <v>271</v>
      </c>
      <c r="C211" s="8" t="s">
        <v>306</v>
      </c>
      <c r="D211" s="8" t="s">
        <v>18</v>
      </c>
      <c r="E211" s="8" t="s">
        <v>53</v>
      </c>
      <c r="F211" s="8" t="s">
        <v>16</v>
      </c>
      <c r="G211" s="10" t="n">
        <v>3</v>
      </c>
      <c r="H211" s="10" t="n">
        <v>300</v>
      </c>
      <c r="I211" s="11" t="n">
        <f aca="false">G211*H211</f>
        <v>900</v>
      </c>
      <c r="J211" s="7"/>
      <c r="IP211" s="0"/>
      <c r="IQ211" s="0"/>
      <c r="IR211" s="0"/>
      <c r="IS211" s="0"/>
      <c r="IT211" s="0"/>
      <c r="IU211" s="0"/>
      <c r="IV211" s="0"/>
      <c r="IW211" s="0"/>
    </row>
    <row r="212" customFormat="false" ht="27" hidden="false" customHeight="true" outlineLevel="0" collapsed="false">
      <c r="A212" s="7" t="n">
        <v>209</v>
      </c>
      <c r="B212" s="8" t="s">
        <v>271</v>
      </c>
      <c r="C212" s="8" t="s">
        <v>307</v>
      </c>
      <c r="D212" s="8" t="s">
        <v>18</v>
      </c>
      <c r="E212" s="8" t="s">
        <v>127</v>
      </c>
      <c r="F212" s="8" t="s">
        <v>54</v>
      </c>
      <c r="G212" s="10" t="n">
        <v>1</v>
      </c>
      <c r="H212" s="10" t="n">
        <v>300</v>
      </c>
      <c r="I212" s="11" t="n">
        <f aca="false">G212*H212</f>
        <v>300</v>
      </c>
      <c r="J212" s="7"/>
      <c r="IP212" s="0"/>
      <c r="IQ212" s="0"/>
      <c r="IR212" s="0"/>
      <c r="IS212" s="0"/>
      <c r="IT212" s="0"/>
      <c r="IU212" s="0"/>
      <c r="IV212" s="0"/>
      <c r="IW212" s="0"/>
    </row>
    <row r="213" customFormat="false" ht="27" hidden="false" customHeight="true" outlineLevel="0" collapsed="false">
      <c r="A213" s="7" t="n">
        <v>210</v>
      </c>
      <c r="B213" s="8" t="s">
        <v>271</v>
      </c>
      <c r="C213" s="8" t="s">
        <v>308</v>
      </c>
      <c r="D213" s="8" t="s">
        <v>18</v>
      </c>
      <c r="E213" s="8" t="s">
        <v>53</v>
      </c>
      <c r="F213" s="8" t="s">
        <v>16</v>
      </c>
      <c r="G213" s="10" t="n">
        <v>9</v>
      </c>
      <c r="H213" s="10" t="n">
        <v>300</v>
      </c>
      <c r="I213" s="11" t="n">
        <f aca="false">G213*H213</f>
        <v>2700</v>
      </c>
      <c r="J213" s="7"/>
      <c r="IP213" s="0"/>
      <c r="IQ213" s="0"/>
      <c r="IR213" s="0"/>
      <c r="IS213" s="0"/>
      <c r="IT213" s="0"/>
      <c r="IU213" s="0"/>
      <c r="IV213" s="0"/>
      <c r="IW213" s="0"/>
    </row>
    <row r="214" customFormat="false" ht="27" hidden="false" customHeight="true" outlineLevel="0" collapsed="false">
      <c r="A214" s="7" t="n">
        <v>211</v>
      </c>
      <c r="B214" s="8" t="s">
        <v>271</v>
      </c>
      <c r="C214" s="8" t="s">
        <v>309</v>
      </c>
      <c r="D214" s="8" t="s">
        <v>18</v>
      </c>
      <c r="E214" s="8" t="s">
        <v>127</v>
      </c>
      <c r="F214" s="8" t="s">
        <v>16</v>
      </c>
      <c r="G214" s="10" t="n">
        <v>2</v>
      </c>
      <c r="H214" s="10" t="n">
        <v>300</v>
      </c>
      <c r="I214" s="11" t="n">
        <f aca="false">G214*H214</f>
        <v>600</v>
      </c>
      <c r="J214" s="7"/>
      <c r="IP214" s="0"/>
      <c r="IQ214" s="0"/>
      <c r="IR214" s="0"/>
      <c r="IS214" s="0"/>
      <c r="IT214" s="0"/>
      <c r="IU214" s="0"/>
      <c r="IV214" s="0"/>
      <c r="IW214" s="0"/>
    </row>
    <row r="215" customFormat="false" ht="27" hidden="false" customHeight="true" outlineLevel="0" collapsed="false">
      <c r="A215" s="7" t="n">
        <v>212</v>
      </c>
      <c r="B215" s="8" t="s">
        <v>271</v>
      </c>
      <c r="C215" s="8" t="s">
        <v>310</v>
      </c>
      <c r="D215" s="8" t="s">
        <v>18</v>
      </c>
      <c r="E215" s="8" t="s">
        <v>116</v>
      </c>
      <c r="F215" s="8" t="s">
        <v>16</v>
      </c>
      <c r="G215" s="10" t="n">
        <v>1</v>
      </c>
      <c r="H215" s="10" t="n">
        <v>300</v>
      </c>
      <c r="I215" s="11" t="n">
        <f aca="false">G215*H215</f>
        <v>300</v>
      </c>
      <c r="J215" s="7"/>
      <c r="IP215" s="0"/>
      <c r="IQ215" s="0"/>
      <c r="IR215" s="0"/>
      <c r="IS215" s="0"/>
      <c r="IT215" s="0"/>
      <c r="IU215" s="0"/>
      <c r="IV215" s="0"/>
      <c r="IW215" s="0"/>
    </row>
    <row r="216" customFormat="false" ht="27" hidden="false" customHeight="true" outlineLevel="0" collapsed="false">
      <c r="A216" s="7" t="n">
        <v>213</v>
      </c>
      <c r="B216" s="8" t="s">
        <v>271</v>
      </c>
      <c r="C216" s="8" t="s">
        <v>311</v>
      </c>
      <c r="D216" s="8" t="s">
        <v>18</v>
      </c>
      <c r="E216" s="8" t="s">
        <v>127</v>
      </c>
      <c r="F216" s="8" t="s">
        <v>16</v>
      </c>
      <c r="G216" s="10" t="n">
        <v>2</v>
      </c>
      <c r="H216" s="10" t="n">
        <v>300</v>
      </c>
      <c r="I216" s="11" t="n">
        <f aca="false">G216*H216</f>
        <v>600</v>
      </c>
      <c r="J216" s="7"/>
      <c r="IP216" s="0"/>
      <c r="IQ216" s="0"/>
      <c r="IR216" s="0"/>
      <c r="IS216" s="0"/>
      <c r="IT216" s="0"/>
      <c r="IU216" s="0"/>
      <c r="IV216" s="0"/>
      <c r="IW216" s="0"/>
    </row>
    <row r="217" customFormat="false" ht="27" hidden="false" customHeight="true" outlineLevel="0" collapsed="false">
      <c r="A217" s="7" t="n">
        <v>214</v>
      </c>
      <c r="B217" s="8" t="s">
        <v>271</v>
      </c>
      <c r="C217" s="14" t="s">
        <v>312</v>
      </c>
      <c r="D217" s="14" t="s">
        <v>18</v>
      </c>
      <c r="E217" s="14" t="s">
        <v>116</v>
      </c>
      <c r="F217" s="8" t="s">
        <v>16</v>
      </c>
      <c r="G217" s="15" t="n">
        <v>12</v>
      </c>
      <c r="H217" s="10" t="n">
        <v>300</v>
      </c>
      <c r="I217" s="11" t="n">
        <f aca="false">G217*H217</f>
        <v>3600</v>
      </c>
      <c r="J217" s="19"/>
      <c r="IP217" s="0"/>
      <c r="IQ217" s="0"/>
      <c r="IR217" s="0"/>
      <c r="IS217" s="0"/>
      <c r="IT217" s="0"/>
      <c r="IU217" s="0"/>
      <c r="IV217" s="0"/>
      <c r="IW217" s="0"/>
    </row>
    <row r="218" customFormat="false" ht="27" hidden="false" customHeight="true" outlineLevel="0" collapsed="false">
      <c r="A218" s="7" t="n">
        <v>215</v>
      </c>
      <c r="B218" s="8" t="s">
        <v>271</v>
      </c>
      <c r="C218" s="8" t="s">
        <v>313</v>
      </c>
      <c r="D218" s="8" t="s">
        <v>18</v>
      </c>
      <c r="E218" s="8" t="s">
        <v>116</v>
      </c>
      <c r="F218" s="8" t="s">
        <v>24</v>
      </c>
      <c r="G218" s="10" t="n">
        <v>2</v>
      </c>
      <c r="H218" s="10" t="n">
        <v>300</v>
      </c>
      <c r="I218" s="11" t="n">
        <f aca="false">G218*H218</f>
        <v>600</v>
      </c>
      <c r="J218" s="7"/>
      <c r="IP218" s="0"/>
      <c r="IQ218" s="0"/>
      <c r="IR218" s="0"/>
      <c r="IS218" s="0"/>
      <c r="IT218" s="0"/>
      <c r="IU218" s="0"/>
      <c r="IV218" s="0"/>
      <c r="IW218" s="0"/>
    </row>
    <row r="219" customFormat="false" ht="27" hidden="false" customHeight="true" outlineLevel="0" collapsed="false">
      <c r="A219" s="7" t="n">
        <v>216</v>
      </c>
      <c r="B219" s="8" t="s">
        <v>271</v>
      </c>
      <c r="C219" s="8" t="s">
        <v>314</v>
      </c>
      <c r="D219" s="8" t="s">
        <v>18</v>
      </c>
      <c r="E219" s="8" t="s">
        <v>19</v>
      </c>
      <c r="F219" s="8" t="s">
        <v>16</v>
      </c>
      <c r="G219" s="10" t="n">
        <v>2</v>
      </c>
      <c r="H219" s="10" t="n">
        <v>300</v>
      </c>
      <c r="I219" s="11" t="n">
        <f aca="false">G219*H219</f>
        <v>600</v>
      </c>
      <c r="J219" s="7"/>
      <c r="IP219" s="0"/>
      <c r="IQ219" s="0"/>
      <c r="IR219" s="0"/>
      <c r="IS219" s="0"/>
      <c r="IT219" s="0"/>
      <c r="IU219" s="0"/>
      <c r="IV219" s="0"/>
      <c r="IW219" s="0"/>
    </row>
    <row r="220" customFormat="false" ht="27" hidden="false" customHeight="true" outlineLevel="0" collapsed="false">
      <c r="A220" s="7" t="n">
        <v>217</v>
      </c>
      <c r="B220" s="8" t="s">
        <v>271</v>
      </c>
      <c r="C220" s="8" t="s">
        <v>315</v>
      </c>
      <c r="D220" s="8" t="s">
        <v>14</v>
      </c>
      <c r="E220" s="8" t="s">
        <v>38</v>
      </c>
      <c r="F220" s="8" t="s">
        <v>24</v>
      </c>
      <c r="G220" s="10" t="n">
        <v>0.5</v>
      </c>
      <c r="H220" s="10" t="n">
        <v>300</v>
      </c>
      <c r="I220" s="11" t="n">
        <f aca="false">G220*H220</f>
        <v>150</v>
      </c>
      <c r="J220" s="7"/>
      <c r="IP220" s="0"/>
      <c r="IQ220" s="0"/>
      <c r="IR220" s="0"/>
      <c r="IS220" s="0"/>
      <c r="IT220" s="0"/>
      <c r="IU220" s="0"/>
      <c r="IV220" s="0"/>
      <c r="IW220" s="0"/>
    </row>
    <row r="221" customFormat="false" ht="27" hidden="false" customHeight="true" outlineLevel="0" collapsed="false">
      <c r="A221" s="7" t="n">
        <v>218</v>
      </c>
      <c r="B221" s="8" t="s">
        <v>271</v>
      </c>
      <c r="C221" s="8" t="s">
        <v>316</v>
      </c>
      <c r="D221" s="8" t="s">
        <v>14</v>
      </c>
      <c r="E221" s="8" t="s">
        <v>127</v>
      </c>
      <c r="F221" s="8" t="s">
        <v>16</v>
      </c>
      <c r="G221" s="10" t="n">
        <v>3</v>
      </c>
      <c r="H221" s="10" t="n">
        <v>300</v>
      </c>
      <c r="I221" s="11" t="n">
        <f aca="false">G221*H221</f>
        <v>900</v>
      </c>
      <c r="J221" s="7"/>
      <c r="IP221" s="0"/>
      <c r="IQ221" s="0"/>
      <c r="IR221" s="0"/>
      <c r="IS221" s="0"/>
      <c r="IT221" s="0"/>
      <c r="IU221" s="0"/>
      <c r="IV221" s="0"/>
      <c r="IW221" s="0"/>
    </row>
    <row r="222" customFormat="false" ht="27" hidden="false" customHeight="true" outlineLevel="0" collapsed="false">
      <c r="A222" s="7" t="n">
        <v>219</v>
      </c>
      <c r="B222" s="8" t="s">
        <v>271</v>
      </c>
      <c r="C222" s="8" t="s">
        <v>317</v>
      </c>
      <c r="D222" s="8" t="s">
        <v>18</v>
      </c>
      <c r="E222" s="8" t="s">
        <v>19</v>
      </c>
      <c r="F222" s="8" t="s">
        <v>16</v>
      </c>
      <c r="G222" s="10" t="n">
        <v>26</v>
      </c>
      <c r="H222" s="10" t="n">
        <v>300</v>
      </c>
      <c r="I222" s="11" t="n">
        <f aca="false">G222*H222</f>
        <v>7800</v>
      </c>
      <c r="J222" s="7"/>
      <c r="IP222" s="0"/>
      <c r="IQ222" s="0"/>
      <c r="IR222" s="0"/>
      <c r="IS222" s="0"/>
      <c r="IT222" s="0"/>
      <c r="IU222" s="0"/>
      <c r="IV222" s="0"/>
      <c r="IW222" s="0"/>
    </row>
    <row r="223" customFormat="false" ht="27" hidden="false" customHeight="true" outlineLevel="0" collapsed="false">
      <c r="A223" s="7" t="n">
        <v>220</v>
      </c>
      <c r="B223" s="14" t="s">
        <v>271</v>
      </c>
      <c r="C223" s="14" t="s">
        <v>318</v>
      </c>
      <c r="D223" s="14" t="s">
        <v>14</v>
      </c>
      <c r="E223" s="14" t="s">
        <v>276</v>
      </c>
      <c r="F223" s="14" t="s">
        <v>20</v>
      </c>
      <c r="G223" s="15" t="n">
        <v>41</v>
      </c>
      <c r="H223" s="10" t="n">
        <v>300</v>
      </c>
      <c r="I223" s="11" t="n">
        <f aca="false">G223*H223</f>
        <v>12300</v>
      </c>
      <c r="J223" s="7"/>
      <c r="IP223" s="0"/>
      <c r="IQ223" s="0"/>
      <c r="IR223" s="0"/>
      <c r="IS223" s="0"/>
      <c r="IT223" s="0"/>
      <c r="IU223" s="0"/>
      <c r="IV223" s="0"/>
      <c r="IW223" s="0"/>
    </row>
    <row r="224" customFormat="false" ht="27" hidden="false" customHeight="true" outlineLevel="0" collapsed="false">
      <c r="A224" s="7" t="n">
        <v>221</v>
      </c>
      <c r="B224" s="8" t="s">
        <v>271</v>
      </c>
      <c r="C224" s="8" t="s">
        <v>319</v>
      </c>
      <c r="D224" s="8" t="s">
        <v>18</v>
      </c>
      <c r="E224" s="8" t="s">
        <v>53</v>
      </c>
      <c r="F224" s="8" t="s">
        <v>16</v>
      </c>
      <c r="G224" s="10" t="n">
        <v>4</v>
      </c>
      <c r="H224" s="10" t="n">
        <v>300</v>
      </c>
      <c r="I224" s="11" t="n">
        <f aca="false">G224*H224</f>
        <v>1200</v>
      </c>
      <c r="J224" s="7"/>
      <c r="IP224" s="0"/>
      <c r="IQ224" s="0"/>
      <c r="IR224" s="0"/>
      <c r="IS224" s="0"/>
      <c r="IT224" s="0"/>
      <c r="IU224" s="0"/>
      <c r="IV224" s="0"/>
      <c r="IW224" s="0"/>
    </row>
    <row r="225" customFormat="false" ht="27" hidden="false" customHeight="true" outlineLevel="0" collapsed="false">
      <c r="A225" s="7" t="n">
        <v>222</v>
      </c>
      <c r="B225" s="8" t="s">
        <v>271</v>
      </c>
      <c r="C225" s="8" t="s">
        <v>320</v>
      </c>
      <c r="D225" s="8" t="s">
        <v>14</v>
      </c>
      <c r="E225" s="8" t="s">
        <v>321</v>
      </c>
      <c r="F225" s="8" t="s">
        <v>98</v>
      </c>
      <c r="G225" s="10" t="n">
        <v>11</v>
      </c>
      <c r="H225" s="10" t="n">
        <v>300</v>
      </c>
      <c r="I225" s="11" t="n">
        <f aca="false">G225*H225</f>
        <v>3300</v>
      </c>
      <c r="J225" s="7"/>
      <c r="IP225" s="0"/>
      <c r="IQ225" s="0"/>
      <c r="IR225" s="0"/>
      <c r="IS225" s="0"/>
      <c r="IT225" s="0"/>
      <c r="IU225" s="0"/>
      <c r="IV225" s="0"/>
      <c r="IW225" s="0"/>
    </row>
    <row r="226" customFormat="false" ht="27" hidden="false" customHeight="true" outlineLevel="0" collapsed="false">
      <c r="A226" s="7" t="n">
        <v>223</v>
      </c>
      <c r="B226" s="8" t="s">
        <v>271</v>
      </c>
      <c r="C226" s="8" t="s">
        <v>322</v>
      </c>
      <c r="D226" s="8" t="s">
        <v>18</v>
      </c>
      <c r="E226" s="8" t="s">
        <v>19</v>
      </c>
      <c r="F226" s="8" t="s">
        <v>16</v>
      </c>
      <c r="G226" s="10" t="n">
        <v>2</v>
      </c>
      <c r="H226" s="10" t="n">
        <v>300</v>
      </c>
      <c r="I226" s="11" t="n">
        <f aca="false">G226*H226</f>
        <v>600</v>
      </c>
      <c r="J226" s="7"/>
      <c r="IP226" s="0"/>
      <c r="IQ226" s="0"/>
      <c r="IR226" s="0"/>
      <c r="IS226" s="0"/>
      <c r="IT226" s="0"/>
      <c r="IU226" s="0"/>
      <c r="IV226" s="0"/>
      <c r="IW226" s="0"/>
    </row>
    <row r="227" customFormat="false" ht="27" hidden="false" customHeight="true" outlineLevel="0" collapsed="false">
      <c r="A227" s="7" t="n">
        <v>224</v>
      </c>
      <c r="B227" s="8" t="s">
        <v>271</v>
      </c>
      <c r="C227" s="8" t="s">
        <v>323</v>
      </c>
      <c r="D227" s="8" t="s">
        <v>18</v>
      </c>
      <c r="E227" s="8" t="s">
        <v>214</v>
      </c>
      <c r="F227" s="8" t="s">
        <v>324</v>
      </c>
      <c r="G227" s="10" t="n">
        <v>18</v>
      </c>
      <c r="H227" s="10" t="n">
        <v>300</v>
      </c>
      <c r="I227" s="11" t="n">
        <f aca="false">G227*H227</f>
        <v>5400</v>
      </c>
      <c r="J227" s="7"/>
      <c r="IP227" s="0"/>
      <c r="IQ227" s="0"/>
      <c r="IR227" s="0"/>
      <c r="IS227" s="0"/>
      <c r="IT227" s="0"/>
      <c r="IU227" s="0"/>
      <c r="IV227" s="0"/>
      <c r="IW227" s="0"/>
    </row>
    <row r="228" customFormat="false" ht="27" hidden="false" customHeight="true" outlineLevel="0" collapsed="false">
      <c r="A228" s="7" t="n">
        <v>225</v>
      </c>
      <c r="B228" s="8" t="s">
        <v>271</v>
      </c>
      <c r="C228" s="14" t="s">
        <v>144</v>
      </c>
      <c r="D228" s="14" t="s">
        <v>18</v>
      </c>
      <c r="E228" s="14" t="s">
        <v>127</v>
      </c>
      <c r="F228" s="8" t="s">
        <v>16</v>
      </c>
      <c r="G228" s="15" t="n">
        <v>2</v>
      </c>
      <c r="H228" s="10" t="n">
        <v>300</v>
      </c>
      <c r="I228" s="11" t="n">
        <f aca="false">G228*H228</f>
        <v>600</v>
      </c>
      <c r="J228" s="19"/>
      <c r="IP228" s="0"/>
      <c r="IQ228" s="0"/>
      <c r="IR228" s="0"/>
      <c r="IS228" s="0"/>
      <c r="IT228" s="0"/>
      <c r="IU228" s="0"/>
      <c r="IV228" s="0"/>
      <c r="IW228" s="0"/>
    </row>
    <row r="229" customFormat="false" ht="27" hidden="false" customHeight="true" outlineLevel="0" collapsed="false">
      <c r="A229" s="7" t="n">
        <v>226</v>
      </c>
      <c r="B229" s="8" t="s">
        <v>271</v>
      </c>
      <c r="C229" s="8" t="s">
        <v>325</v>
      </c>
      <c r="D229" s="8" t="s">
        <v>18</v>
      </c>
      <c r="E229" s="8" t="s">
        <v>116</v>
      </c>
      <c r="F229" s="8" t="s">
        <v>16</v>
      </c>
      <c r="G229" s="10" t="n">
        <v>4</v>
      </c>
      <c r="H229" s="10" t="n">
        <v>300</v>
      </c>
      <c r="I229" s="11" t="n">
        <f aca="false">G229*H229</f>
        <v>1200</v>
      </c>
      <c r="J229" s="7"/>
      <c r="IP229" s="0"/>
      <c r="IQ229" s="0"/>
      <c r="IR229" s="0"/>
      <c r="IS229" s="0"/>
      <c r="IT229" s="0"/>
      <c r="IU229" s="0"/>
      <c r="IV229" s="0"/>
      <c r="IW229" s="0"/>
    </row>
    <row r="230" customFormat="false" ht="27" hidden="false" customHeight="true" outlineLevel="0" collapsed="false">
      <c r="A230" s="7" t="n">
        <v>227</v>
      </c>
      <c r="B230" s="8" t="s">
        <v>271</v>
      </c>
      <c r="C230" s="8" t="s">
        <v>326</v>
      </c>
      <c r="D230" s="8" t="s">
        <v>18</v>
      </c>
      <c r="E230" s="8" t="s">
        <v>53</v>
      </c>
      <c r="F230" s="8" t="s">
        <v>16</v>
      </c>
      <c r="G230" s="10" t="n">
        <v>3</v>
      </c>
      <c r="H230" s="10" t="n">
        <v>300</v>
      </c>
      <c r="I230" s="11" t="n">
        <f aca="false">G230*H230</f>
        <v>900</v>
      </c>
      <c r="J230" s="7"/>
      <c r="IP230" s="0"/>
      <c r="IQ230" s="0"/>
      <c r="IR230" s="0"/>
      <c r="IS230" s="0"/>
      <c r="IT230" s="0"/>
      <c r="IU230" s="0"/>
      <c r="IV230" s="0"/>
      <c r="IW230" s="0"/>
    </row>
    <row r="231" customFormat="false" ht="27" hidden="false" customHeight="true" outlineLevel="0" collapsed="false">
      <c r="A231" s="7" t="n">
        <v>228</v>
      </c>
      <c r="B231" s="8" t="s">
        <v>271</v>
      </c>
      <c r="C231" s="8" t="s">
        <v>327</v>
      </c>
      <c r="D231" s="8" t="s">
        <v>18</v>
      </c>
      <c r="E231" s="8" t="s">
        <v>53</v>
      </c>
      <c r="F231" s="8" t="s">
        <v>16</v>
      </c>
      <c r="G231" s="10" t="n">
        <v>3</v>
      </c>
      <c r="H231" s="10" t="n">
        <v>300</v>
      </c>
      <c r="I231" s="11" t="n">
        <f aca="false">G231*H231</f>
        <v>900</v>
      </c>
      <c r="J231" s="7"/>
      <c r="IP231" s="0"/>
      <c r="IQ231" s="0"/>
      <c r="IR231" s="0"/>
      <c r="IS231" s="0"/>
      <c r="IT231" s="0"/>
      <c r="IU231" s="0"/>
      <c r="IV231" s="0"/>
      <c r="IW231" s="0"/>
    </row>
    <row r="232" customFormat="false" ht="27" hidden="false" customHeight="true" outlineLevel="0" collapsed="false">
      <c r="A232" s="7" t="n">
        <v>229</v>
      </c>
      <c r="B232" s="8" t="s">
        <v>271</v>
      </c>
      <c r="C232" s="8" t="s">
        <v>328</v>
      </c>
      <c r="D232" s="8" t="s">
        <v>18</v>
      </c>
      <c r="E232" s="8" t="s">
        <v>53</v>
      </c>
      <c r="F232" s="8" t="s">
        <v>16</v>
      </c>
      <c r="G232" s="10" t="n">
        <v>1</v>
      </c>
      <c r="H232" s="10" t="n">
        <v>300</v>
      </c>
      <c r="I232" s="11" t="n">
        <f aca="false">G232*H232</f>
        <v>300</v>
      </c>
      <c r="J232" s="7"/>
      <c r="IP232" s="0"/>
      <c r="IQ232" s="0"/>
      <c r="IR232" s="0"/>
      <c r="IS232" s="0"/>
      <c r="IT232" s="0"/>
      <c r="IU232" s="0"/>
      <c r="IV232" s="0"/>
      <c r="IW232" s="0"/>
    </row>
    <row r="233" customFormat="false" ht="27" hidden="false" customHeight="true" outlineLevel="0" collapsed="false">
      <c r="A233" s="7" t="n">
        <v>230</v>
      </c>
      <c r="B233" s="8" t="s">
        <v>271</v>
      </c>
      <c r="C233" s="8" t="s">
        <v>329</v>
      </c>
      <c r="D233" s="8" t="s">
        <v>18</v>
      </c>
      <c r="E233" s="8" t="s">
        <v>53</v>
      </c>
      <c r="F233" s="8" t="s">
        <v>16</v>
      </c>
      <c r="G233" s="10" t="n">
        <v>3</v>
      </c>
      <c r="H233" s="10" t="n">
        <v>300</v>
      </c>
      <c r="I233" s="11" t="n">
        <f aca="false">G233*H233</f>
        <v>900</v>
      </c>
      <c r="J233" s="7"/>
      <c r="IP233" s="0"/>
      <c r="IQ233" s="0"/>
      <c r="IR233" s="0"/>
      <c r="IS233" s="0"/>
      <c r="IT233" s="0"/>
      <c r="IU233" s="0"/>
      <c r="IV233" s="0"/>
      <c r="IW233" s="0"/>
    </row>
    <row r="234" customFormat="false" ht="27" hidden="false" customHeight="true" outlineLevel="0" collapsed="false">
      <c r="A234" s="7" t="n">
        <v>231</v>
      </c>
      <c r="B234" s="8" t="s">
        <v>271</v>
      </c>
      <c r="C234" s="14" t="s">
        <v>330</v>
      </c>
      <c r="D234" s="14" t="s">
        <v>18</v>
      </c>
      <c r="E234" s="14" t="s">
        <v>116</v>
      </c>
      <c r="F234" s="14" t="s">
        <v>16</v>
      </c>
      <c r="G234" s="15" t="n">
        <v>1</v>
      </c>
      <c r="H234" s="10" t="n">
        <v>300</v>
      </c>
      <c r="I234" s="11" t="n">
        <f aca="false">G234*H234</f>
        <v>300</v>
      </c>
      <c r="J234" s="7"/>
      <c r="IP234" s="0"/>
      <c r="IQ234" s="0"/>
      <c r="IR234" s="0"/>
      <c r="IS234" s="0"/>
      <c r="IT234" s="0"/>
      <c r="IU234" s="0"/>
      <c r="IV234" s="0"/>
      <c r="IW234" s="0"/>
    </row>
    <row r="235" customFormat="false" ht="27" hidden="false" customHeight="true" outlineLevel="0" collapsed="false">
      <c r="A235" s="7" t="n">
        <v>232</v>
      </c>
      <c r="B235" s="14" t="s">
        <v>331</v>
      </c>
      <c r="C235" s="14" t="s">
        <v>332</v>
      </c>
      <c r="D235" s="14" t="s">
        <v>14</v>
      </c>
      <c r="E235" s="14" t="s">
        <v>153</v>
      </c>
      <c r="F235" s="14" t="s">
        <v>16</v>
      </c>
      <c r="G235" s="15" t="n">
        <v>7</v>
      </c>
      <c r="H235" s="10" t="n">
        <v>300</v>
      </c>
      <c r="I235" s="11" t="n">
        <f aca="false">G235*H235</f>
        <v>2100</v>
      </c>
      <c r="J235" s="7"/>
      <c r="IP235" s="0"/>
      <c r="IQ235" s="0"/>
      <c r="IR235" s="0"/>
      <c r="IS235" s="0"/>
      <c r="IT235" s="0"/>
      <c r="IU235" s="0"/>
      <c r="IV235" s="0"/>
      <c r="IW235" s="0"/>
    </row>
    <row r="236" customFormat="false" ht="27" hidden="false" customHeight="true" outlineLevel="0" collapsed="false">
      <c r="A236" s="7" t="n">
        <v>233</v>
      </c>
      <c r="B236" s="14" t="s">
        <v>331</v>
      </c>
      <c r="C236" s="14" t="s">
        <v>333</v>
      </c>
      <c r="D236" s="14" t="s">
        <v>18</v>
      </c>
      <c r="E236" s="14" t="s">
        <v>113</v>
      </c>
      <c r="F236" s="14" t="s">
        <v>16</v>
      </c>
      <c r="G236" s="15" t="n">
        <v>7</v>
      </c>
      <c r="H236" s="10" t="n">
        <v>300</v>
      </c>
      <c r="I236" s="11" t="n">
        <f aca="false">G236*H236</f>
        <v>2100</v>
      </c>
      <c r="J236" s="7"/>
      <c r="IP236" s="0"/>
      <c r="IQ236" s="0"/>
      <c r="IR236" s="0"/>
      <c r="IS236" s="0"/>
      <c r="IT236" s="0"/>
      <c r="IU236" s="0"/>
      <c r="IV236" s="0"/>
      <c r="IW236" s="0"/>
    </row>
    <row r="237" customFormat="false" ht="27" hidden="false" customHeight="true" outlineLevel="0" collapsed="false">
      <c r="A237" s="7" t="n">
        <v>234</v>
      </c>
      <c r="B237" s="14" t="s">
        <v>331</v>
      </c>
      <c r="C237" s="14" t="s">
        <v>334</v>
      </c>
      <c r="D237" s="14" t="s">
        <v>18</v>
      </c>
      <c r="E237" s="14" t="s">
        <v>113</v>
      </c>
      <c r="F237" s="14" t="s">
        <v>16</v>
      </c>
      <c r="G237" s="15" t="n">
        <v>7</v>
      </c>
      <c r="H237" s="10" t="n">
        <v>300</v>
      </c>
      <c r="I237" s="11" t="n">
        <f aca="false">G237*H237</f>
        <v>2100</v>
      </c>
      <c r="J237" s="7"/>
      <c r="IP237" s="0"/>
      <c r="IQ237" s="0"/>
      <c r="IR237" s="0"/>
      <c r="IS237" s="0"/>
      <c r="IT237" s="0"/>
      <c r="IU237" s="0"/>
      <c r="IV237" s="0"/>
      <c r="IW237" s="0"/>
    </row>
    <row r="238" customFormat="false" ht="27" hidden="false" customHeight="true" outlineLevel="0" collapsed="false">
      <c r="A238" s="7" t="n">
        <v>235</v>
      </c>
      <c r="B238" s="14" t="s">
        <v>331</v>
      </c>
      <c r="C238" s="14" t="s">
        <v>335</v>
      </c>
      <c r="D238" s="14" t="s">
        <v>18</v>
      </c>
      <c r="E238" s="14" t="s">
        <v>53</v>
      </c>
      <c r="F238" s="14" t="s">
        <v>16</v>
      </c>
      <c r="G238" s="15" t="n">
        <v>7</v>
      </c>
      <c r="H238" s="10" t="n">
        <v>300</v>
      </c>
      <c r="I238" s="11" t="n">
        <f aca="false">G238*H238</f>
        <v>2100</v>
      </c>
      <c r="J238" s="7"/>
      <c r="IP238" s="0"/>
      <c r="IQ238" s="0"/>
      <c r="IR238" s="0"/>
      <c r="IS238" s="0"/>
      <c r="IT238" s="0"/>
      <c r="IU238" s="0"/>
      <c r="IV238" s="0"/>
      <c r="IW238" s="0"/>
    </row>
    <row r="239" customFormat="false" ht="27" hidden="false" customHeight="true" outlineLevel="0" collapsed="false">
      <c r="A239" s="7" t="n">
        <v>236</v>
      </c>
      <c r="B239" s="14" t="s">
        <v>271</v>
      </c>
      <c r="C239" s="14" t="s">
        <v>336</v>
      </c>
      <c r="D239" s="14" t="s">
        <v>14</v>
      </c>
      <c r="E239" s="14" t="s">
        <v>38</v>
      </c>
      <c r="F239" s="14" t="s">
        <v>16</v>
      </c>
      <c r="G239" s="15" t="n">
        <v>2</v>
      </c>
      <c r="H239" s="10" t="n">
        <v>300</v>
      </c>
      <c r="I239" s="11" t="n">
        <f aca="false">G239*H239</f>
        <v>600</v>
      </c>
      <c r="J239" s="7"/>
      <c r="IP239" s="0"/>
      <c r="IQ239" s="0"/>
      <c r="IR239" s="0"/>
      <c r="IS239" s="0"/>
      <c r="IT239" s="0"/>
      <c r="IU239" s="0"/>
      <c r="IV239" s="0"/>
      <c r="IW239" s="0"/>
    </row>
    <row r="240" customFormat="false" ht="27" hidden="false" customHeight="true" outlineLevel="0" collapsed="false">
      <c r="A240" s="7" t="n">
        <v>237</v>
      </c>
      <c r="B240" s="8" t="s">
        <v>271</v>
      </c>
      <c r="C240" s="8" t="s">
        <v>337</v>
      </c>
      <c r="D240" s="8" t="s">
        <v>18</v>
      </c>
      <c r="E240" s="8" t="s">
        <v>116</v>
      </c>
      <c r="F240" s="8" t="s">
        <v>98</v>
      </c>
      <c r="G240" s="10" t="n">
        <v>4</v>
      </c>
      <c r="H240" s="10" t="n">
        <v>300</v>
      </c>
      <c r="I240" s="11" t="n">
        <f aca="false">G240*H240</f>
        <v>1200</v>
      </c>
      <c r="J240" s="7"/>
      <c r="IP240" s="0"/>
      <c r="IQ240" s="0"/>
      <c r="IR240" s="0"/>
      <c r="IS240" s="0"/>
      <c r="IT240" s="0"/>
      <c r="IU240" s="0"/>
      <c r="IV240" s="0"/>
      <c r="IW240" s="0"/>
    </row>
    <row r="241" customFormat="false" ht="27" hidden="false" customHeight="true" outlineLevel="0" collapsed="false">
      <c r="A241" s="7" t="n">
        <v>238</v>
      </c>
      <c r="B241" s="8" t="s">
        <v>271</v>
      </c>
      <c r="C241" s="8" t="s">
        <v>338</v>
      </c>
      <c r="D241" s="8" t="s">
        <v>18</v>
      </c>
      <c r="E241" s="8" t="s">
        <v>116</v>
      </c>
      <c r="F241" s="8" t="s">
        <v>16</v>
      </c>
      <c r="G241" s="10" t="n">
        <v>4</v>
      </c>
      <c r="H241" s="10" t="n">
        <v>300</v>
      </c>
      <c r="I241" s="11" t="n">
        <f aca="false">G241*H241</f>
        <v>1200</v>
      </c>
      <c r="J241" s="7"/>
      <c r="IP241" s="0"/>
      <c r="IQ241" s="0"/>
      <c r="IR241" s="0"/>
      <c r="IS241" s="0"/>
      <c r="IT241" s="0"/>
      <c r="IU241" s="0"/>
      <c r="IV241" s="0"/>
      <c r="IW241" s="0"/>
    </row>
    <row r="242" customFormat="false" ht="27" hidden="false" customHeight="true" outlineLevel="0" collapsed="false">
      <c r="A242" s="7" t="n">
        <v>239</v>
      </c>
      <c r="B242" s="8" t="s">
        <v>271</v>
      </c>
      <c r="C242" s="8" t="s">
        <v>339</v>
      </c>
      <c r="D242" s="8" t="s">
        <v>18</v>
      </c>
      <c r="E242" s="8" t="s">
        <v>30</v>
      </c>
      <c r="F242" s="8" t="s">
        <v>16</v>
      </c>
      <c r="G242" s="10" t="n">
        <v>3</v>
      </c>
      <c r="H242" s="10" t="n">
        <v>300</v>
      </c>
      <c r="I242" s="11" t="n">
        <f aca="false">G242*H242</f>
        <v>900</v>
      </c>
      <c r="J242" s="7"/>
      <c r="IP242" s="0"/>
      <c r="IQ242" s="0"/>
      <c r="IR242" s="0"/>
      <c r="IS242" s="0"/>
      <c r="IT242" s="0"/>
      <c r="IU242" s="0"/>
      <c r="IV242" s="0"/>
      <c r="IW242" s="0"/>
    </row>
    <row r="243" customFormat="false" ht="27" hidden="false" customHeight="true" outlineLevel="0" collapsed="false">
      <c r="A243" s="7" t="n">
        <v>240</v>
      </c>
      <c r="B243" s="8" t="s">
        <v>271</v>
      </c>
      <c r="C243" s="8" t="s">
        <v>340</v>
      </c>
      <c r="D243" s="8" t="s">
        <v>18</v>
      </c>
      <c r="E243" s="8" t="s">
        <v>53</v>
      </c>
      <c r="F243" s="8" t="s">
        <v>16</v>
      </c>
      <c r="G243" s="10" t="n">
        <v>3</v>
      </c>
      <c r="H243" s="10" t="n">
        <v>300</v>
      </c>
      <c r="I243" s="11" t="n">
        <f aca="false">G243*H243</f>
        <v>900</v>
      </c>
      <c r="J243" s="7"/>
      <c r="IP243" s="0"/>
      <c r="IQ243" s="0"/>
      <c r="IR243" s="0"/>
      <c r="IS243" s="0"/>
      <c r="IT243" s="0"/>
      <c r="IU243" s="0"/>
      <c r="IV243" s="0"/>
      <c r="IW243" s="0"/>
    </row>
    <row r="244" customFormat="false" ht="27" hidden="false" customHeight="true" outlineLevel="0" collapsed="false">
      <c r="A244" s="7" t="n">
        <v>241</v>
      </c>
      <c r="B244" s="8" t="s">
        <v>341</v>
      </c>
      <c r="C244" s="8" t="s">
        <v>342</v>
      </c>
      <c r="D244" s="8" t="s">
        <v>14</v>
      </c>
      <c r="E244" s="8" t="s">
        <v>113</v>
      </c>
      <c r="F244" s="8" t="s">
        <v>16</v>
      </c>
      <c r="G244" s="10" t="n">
        <v>2</v>
      </c>
      <c r="H244" s="10" t="n">
        <v>300</v>
      </c>
      <c r="I244" s="11" t="n">
        <f aca="false">G244*H244</f>
        <v>600</v>
      </c>
      <c r="J244" s="7"/>
      <c r="IP244" s="0"/>
      <c r="IQ244" s="0"/>
      <c r="IR244" s="0"/>
      <c r="IS244" s="0"/>
      <c r="IT244" s="0"/>
      <c r="IU244" s="0"/>
      <c r="IV244" s="0"/>
      <c r="IW244" s="0"/>
    </row>
    <row r="245" customFormat="false" ht="27" hidden="false" customHeight="true" outlineLevel="0" collapsed="false">
      <c r="A245" s="7" t="n">
        <v>242</v>
      </c>
      <c r="B245" s="8" t="s">
        <v>341</v>
      </c>
      <c r="C245" s="8" t="s">
        <v>343</v>
      </c>
      <c r="D245" s="8" t="s">
        <v>18</v>
      </c>
      <c r="E245" s="8" t="s">
        <v>127</v>
      </c>
      <c r="F245" s="8" t="s">
        <v>16</v>
      </c>
      <c r="G245" s="10" t="n">
        <v>2</v>
      </c>
      <c r="H245" s="10" t="n">
        <v>300</v>
      </c>
      <c r="I245" s="11" t="n">
        <f aca="false">G245*H245</f>
        <v>600</v>
      </c>
      <c r="J245" s="7"/>
      <c r="IP245" s="0"/>
      <c r="IQ245" s="0"/>
      <c r="IR245" s="0"/>
      <c r="IS245" s="0"/>
      <c r="IT245" s="0"/>
      <c r="IU245" s="0"/>
      <c r="IV245" s="0"/>
      <c r="IW245" s="0"/>
    </row>
    <row r="246" customFormat="false" ht="27" hidden="false" customHeight="true" outlineLevel="0" collapsed="false">
      <c r="A246" s="7" t="n">
        <v>243</v>
      </c>
      <c r="B246" s="8" t="s">
        <v>341</v>
      </c>
      <c r="C246" s="8" t="s">
        <v>344</v>
      </c>
      <c r="D246" s="8" t="s">
        <v>18</v>
      </c>
      <c r="E246" s="8" t="s">
        <v>113</v>
      </c>
      <c r="F246" s="8" t="s">
        <v>16</v>
      </c>
      <c r="G246" s="10" t="n">
        <v>2</v>
      </c>
      <c r="H246" s="10" t="n">
        <v>300</v>
      </c>
      <c r="I246" s="11" t="n">
        <f aca="false">G246*H246</f>
        <v>600</v>
      </c>
      <c r="J246" s="7"/>
      <c r="IP246" s="0"/>
      <c r="IQ246" s="0"/>
      <c r="IR246" s="0"/>
      <c r="IS246" s="0"/>
      <c r="IT246" s="0"/>
      <c r="IU246" s="0"/>
      <c r="IV246" s="0"/>
      <c r="IW246" s="0"/>
    </row>
    <row r="247" customFormat="false" ht="27" hidden="false" customHeight="true" outlineLevel="0" collapsed="false">
      <c r="A247" s="7" t="n">
        <v>244</v>
      </c>
      <c r="B247" s="8" t="s">
        <v>271</v>
      </c>
      <c r="C247" s="8" t="s">
        <v>345</v>
      </c>
      <c r="D247" s="8" t="s">
        <v>18</v>
      </c>
      <c r="E247" s="8" t="s">
        <v>53</v>
      </c>
      <c r="F247" s="8" t="s">
        <v>16</v>
      </c>
      <c r="G247" s="10" t="n">
        <v>13</v>
      </c>
      <c r="H247" s="10" t="n">
        <v>300</v>
      </c>
      <c r="I247" s="11" t="n">
        <f aca="false">G247*H247</f>
        <v>3900</v>
      </c>
      <c r="J247" s="7"/>
      <c r="IP247" s="0"/>
      <c r="IQ247" s="0"/>
      <c r="IR247" s="0"/>
      <c r="IS247" s="0"/>
      <c r="IT247" s="0"/>
      <c r="IU247" s="0"/>
      <c r="IV247" s="0"/>
      <c r="IW247" s="0"/>
    </row>
    <row r="248" customFormat="false" ht="27" hidden="false" customHeight="true" outlineLevel="0" collapsed="false">
      <c r="A248" s="7" t="n">
        <v>245</v>
      </c>
      <c r="B248" s="8" t="s">
        <v>271</v>
      </c>
      <c r="C248" s="8" t="s">
        <v>346</v>
      </c>
      <c r="D248" s="8" t="s">
        <v>18</v>
      </c>
      <c r="E248" s="8" t="s">
        <v>127</v>
      </c>
      <c r="F248" s="8" t="s">
        <v>16</v>
      </c>
      <c r="G248" s="10" t="n">
        <v>1</v>
      </c>
      <c r="H248" s="10" t="n">
        <v>300</v>
      </c>
      <c r="I248" s="11" t="n">
        <f aca="false">G248*H248</f>
        <v>300</v>
      </c>
      <c r="J248" s="7"/>
      <c r="IP248" s="0"/>
      <c r="IQ248" s="0"/>
      <c r="IR248" s="0"/>
      <c r="IS248" s="0"/>
      <c r="IT248" s="0"/>
      <c r="IU248" s="0"/>
      <c r="IV248" s="0"/>
      <c r="IW248" s="0"/>
    </row>
    <row r="249" customFormat="false" ht="27" hidden="false" customHeight="true" outlineLevel="0" collapsed="false">
      <c r="A249" s="7" t="n">
        <v>246</v>
      </c>
      <c r="B249" s="8" t="s">
        <v>271</v>
      </c>
      <c r="C249" s="8" t="s">
        <v>347</v>
      </c>
      <c r="D249" s="8" t="s">
        <v>18</v>
      </c>
      <c r="E249" s="8" t="s">
        <v>127</v>
      </c>
      <c r="F249" s="8" t="s">
        <v>24</v>
      </c>
      <c r="G249" s="10" t="n">
        <v>1</v>
      </c>
      <c r="H249" s="10" t="n">
        <v>300</v>
      </c>
      <c r="I249" s="11" t="n">
        <f aca="false">G249*H249</f>
        <v>300</v>
      </c>
      <c r="J249" s="7"/>
      <c r="IP249" s="0"/>
      <c r="IQ249" s="0"/>
      <c r="IR249" s="0"/>
      <c r="IS249" s="0"/>
      <c r="IT249" s="0"/>
      <c r="IU249" s="0"/>
      <c r="IV249" s="0"/>
      <c r="IW249" s="0"/>
    </row>
    <row r="250" customFormat="false" ht="27" hidden="false" customHeight="true" outlineLevel="0" collapsed="false">
      <c r="A250" s="7" t="n">
        <v>247</v>
      </c>
      <c r="B250" s="8" t="s">
        <v>271</v>
      </c>
      <c r="C250" s="8" t="s">
        <v>348</v>
      </c>
      <c r="D250" s="8" t="s">
        <v>14</v>
      </c>
      <c r="E250" s="8" t="s">
        <v>135</v>
      </c>
      <c r="F250" s="8" t="s">
        <v>16</v>
      </c>
      <c r="G250" s="10" t="n">
        <v>1</v>
      </c>
      <c r="H250" s="10" t="n">
        <v>300</v>
      </c>
      <c r="I250" s="11" t="n">
        <f aca="false">G250*H250</f>
        <v>300</v>
      </c>
      <c r="J250" s="7"/>
      <c r="IP250" s="0"/>
      <c r="IQ250" s="0"/>
      <c r="IR250" s="0"/>
      <c r="IS250" s="0"/>
      <c r="IT250" s="0"/>
      <c r="IU250" s="0"/>
      <c r="IV250" s="0"/>
      <c r="IW250" s="0"/>
    </row>
    <row r="251" customFormat="false" ht="27" hidden="false" customHeight="true" outlineLevel="0" collapsed="false">
      <c r="A251" s="7" t="n">
        <v>248</v>
      </c>
      <c r="B251" s="8" t="s">
        <v>271</v>
      </c>
      <c r="C251" s="8" t="s">
        <v>349</v>
      </c>
      <c r="D251" s="8" t="s">
        <v>18</v>
      </c>
      <c r="E251" s="8" t="s">
        <v>19</v>
      </c>
      <c r="F251" s="8" t="s">
        <v>16</v>
      </c>
      <c r="G251" s="10" t="n">
        <v>1</v>
      </c>
      <c r="H251" s="10" t="n">
        <v>300</v>
      </c>
      <c r="I251" s="11" t="n">
        <f aca="false">G251*H251</f>
        <v>300</v>
      </c>
      <c r="J251" s="7"/>
      <c r="IP251" s="0"/>
      <c r="IQ251" s="0"/>
      <c r="IR251" s="0"/>
      <c r="IS251" s="0"/>
      <c r="IT251" s="0"/>
      <c r="IU251" s="0"/>
      <c r="IV251" s="0"/>
      <c r="IW251" s="0"/>
    </row>
    <row r="252" customFormat="false" ht="27" hidden="false" customHeight="true" outlineLevel="0" collapsed="false">
      <c r="A252" s="7" t="n">
        <v>249</v>
      </c>
      <c r="B252" s="8" t="s">
        <v>271</v>
      </c>
      <c r="C252" s="8" t="s">
        <v>350</v>
      </c>
      <c r="D252" s="8" t="s">
        <v>18</v>
      </c>
      <c r="E252" s="8" t="s">
        <v>127</v>
      </c>
      <c r="F252" s="8" t="s">
        <v>16</v>
      </c>
      <c r="G252" s="10" t="n">
        <v>2</v>
      </c>
      <c r="H252" s="10" t="n">
        <v>300</v>
      </c>
      <c r="I252" s="11" t="n">
        <f aca="false">G252*H252</f>
        <v>600</v>
      </c>
      <c r="J252" s="7"/>
      <c r="IP252" s="0"/>
      <c r="IQ252" s="0"/>
      <c r="IR252" s="0"/>
      <c r="IS252" s="0"/>
      <c r="IT252" s="0"/>
      <c r="IU252" s="0"/>
      <c r="IV252" s="0"/>
      <c r="IW252" s="0"/>
    </row>
    <row r="253" customFormat="false" ht="27" hidden="false" customHeight="true" outlineLevel="0" collapsed="false">
      <c r="A253" s="7" t="n">
        <v>250</v>
      </c>
      <c r="B253" s="8" t="s">
        <v>271</v>
      </c>
      <c r="C253" s="8" t="s">
        <v>351</v>
      </c>
      <c r="D253" s="8" t="s">
        <v>18</v>
      </c>
      <c r="E253" s="8" t="s">
        <v>53</v>
      </c>
      <c r="F253" s="8" t="s">
        <v>16</v>
      </c>
      <c r="G253" s="10" t="n">
        <v>3</v>
      </c>
      <c r="H253" s="10" t="n">
        <v>300</v>
      </c>
      <c r="I253" s="11" t="n">
        <f aca="false">G253*H253</f>
        <v>900</v>
      </c>
      <c r="J253" s="7"/>
      <c r="IP253" s="0"/>
      <c r="IQ253" s="0"/>
      <c r="IR253" s="0"/>
      <c r="IS253" s="0"/>
      <c r="IT253" s="0"/>
      <c r="IU253" s="0"/>
      <c r="IV253" s="0"/>
      <c r="IW253" s="0"/>
    </row>
    <row r="254" customFormat="false" ht="27" hidden="false" customHeight="true" outlineLevel="0" collapsed="false">
      <c r="A254" s="7" t="n">
        <v>251</v>
      </c>
      <c r="B254" s="8" t="s">
        <v>271</v>
      </c>
      <c r="C254" s="8" t="s">
        <v>352</v>
      </c>
      <c r="D254" s="8" t="s">
        <v>18</v>
      </c>
      <c r="E254" s="8" t="s">
        <v>53</v>
      </c>
      <c r="F254" s="8" t="s">
        <v>16</v>
      </c>
      <c r="G254" s="10" t="n">
        <v>2</v>
      </c>
      <c r="H254" s="10" t="n">
        <v>300</v>
      </c>
      <c r="I254" s="11" t="n">
        <f aca="false">G254*H254</f>
        <v>600</v>
      </c>
      <c r="J254" s="7"/>
      <c r="IP254" s="0"/>
      <c r="IQ254" s="0"/>
      <c r="IR254" s="0"/>
      <c r="IS254" s="0"/>
      <c r="IT254" s="0"/>
      <c r="IU254" s="0"/>
      <c r="IV254" s="0"/>
      <c r="IW254" s="0"/>
    </row>
    <row r="255" customFormat="false" ht="27" hidden="false" customHeight="true" outlineLevel="0" collapsed="false">
      <c r="A255" s="7" t="n">
        <v>252</v>
      </c>
      <c r="B255" s="8" t="s">
        <v>271</v>
      </c>
      <c r="C255" s="8" t="s">
        <v>353</v>
      </c>
      <c r="D255" s="8" t="s">
        <v>18</v>
      </c>
      <c r="E255" s="8" t="s">
        <v>116</v>
      </c>
      <c r="F255" s="8" t="s">
        <v>16</v>
      </c>
      <c r="G255" s="10" t="n">
        <v>5</v>
      </c>
      <c r="H255" s="10" t="n">
        <v>300</v>
      </c>
      <c r="I255" s="11" t="n">
        <f aca="false">G255*H255</f>
        <v>1500</v>
      </c>
      <c r="J255" s="7"/>
      <c r="IP255" s="0"/>
      <c r="IQ255" s="0"/>
      <c r="IR255" s="0"/>
      <c r="IS255" s="0"/>
      <c r="IT255" s="0"/>
      <c r="IU255" s="0"/>
      <c r="IV255" s="0"/>
      <c r="IW255" s="0"/>
    </row>
    <row r="256" customFormat="false" ht="27" hidden="false" customHeight="true" outlineLevel="0" collapsed="false">
      <c r="A256" s="7" t="n">
        <v>253</v>
      </c>
      <c r="B256" s="8" t="s">
        <v>271</v>
      </c>
      <c r="C256" s="8" t="s">
        <v>354</v>
      </c>
      <c r="D256" s="8" t="s">
        <v>14</v>
      </c>
      <c r="E256" s="8" t="s">
        <v>355</v>
      </c>
      <c r="F256" s="8" t="s">
        <v>16</v>
      </c>
      <c r="G256" s="10" t="n">
        <v>5</v>
      </c>
      <c r="H256" s="10" t="n">
        <v>300</v>
      </c>
      <c r="I256" s="11" t="n">
        <f aca="false">G256*H256</f>
        <v>1500</v>
      </c>
      <c r="J256" s="7"/>
      <c r="IP256" s="0"/>
      <c r="IQ256" s="0"/>
      <c r="IR256" s="0"/>
      <c r="IS256" s="0"/>
      <c r="IT256" s="0"/>
      <c r="IU256" s="0"/>
      <c r="IV256" s="0"/>
      <c r="IW256" s="0"/>
    </row>
    <row r="257" customFormat="false" ht="27" hidden="false" customHeight="true" outlineLevel="0" collapsed="false">
      <c r="A257" s="7" t="n">
        <v>254</v>
      </c>
      <c r="B257" s="8" t="s">
        <v>271</v>
      </c>
      <c r="C257" s="8" t="s">
        <v>356</v>
      </c>
      <c r="D257" s="8" t="s">
        <v>18</v>
      </c>
      <c r="E257" s="8" t="s">
        <v>19</v>
      </c>
      <c r="F257" s="8" t="s">
        <v>16</v>
      </c>
      <c r="G257" s="10" t="n">
        <v>5</v>
      </c>
      <c r="H257" s="10" t="n">
        <v>300</v>
      </c>
      <c r="I257" s="11" t="n">
        <f aca="false">G257*H257</f>
        <v>1500</v>
      </c>
      <c r="J257" s="7"/>
      <c r="IP257" s="0"/>
      <c r="IQ257" s="0"/>
      <c r="IR257" s="0"/>
      <c r="IS257" s="0"/>
      <c r="IT257" s="0"/>
      <c r="IU257" s="0"/>
      <c r="IV257" s="0"/>
      <c r="IW257" s="0"/>
    </row>
    <row r="258" customFormat="false" ht="27" hidden="false" customHeight="true" outlineLevel="0" collapsed="false">
      <c r="A258" s="7" t="n">
        <v>255</v>
      </c>
      <c r="B258" s="8" t="s">
        <v>271</v>
      </c>
      <c r="C258" s="8" t="s">
        <v>357</v>
      </c>
      <c r="D258" s="8" t="s">
        <v>14</v>
      </c>
      <c r="E258" s="8" t="s">
        <v>207</v>
      </c>
      <c r="F258" s="8" t="s">
        <v>16</v>
      </c>
      <c r="G258" s="10" t="n">
        <v>2</v>
      </c>
      <c r="H258" s="10" t="n">
        <v>300</v>
      </c>
      <c r="I258" s="11" t="n">
        <f aca="false">G258*H258</f>
        <v>600</v>
      </c>
      <c r="J258" s="7"/>
      <c r="IP258" s="0"/>
      <c r="IQ258" s="0"/>
      <c r="IR258" s="0"/>
      <c r="IS258" s="0"/>
      <c r="IT258" s="0"/>
      <c r="IU258" s="0"/>
      <c r="IV258" s="0"/>
      <c r="IW258" s="0"/>
    </row>
    <row r="259" customFormat="false" ht="27" hidden="false" customHeight="true" outlineLevel="0" collapsed="false">
      <c r="A259" s="7" t="n">
        <v>256</v>
      </c>
      <c r="B259" s="8" t="s">
        <v>271</v>
      </c>
      <c r="C259" s="8" t="s">
        <v>358</v>
      </c>
      <c r="D259" s="8" t="s">
        <v>14</v>
      </c>
      <c r="E259" s="8" t="s">
        <v>127</v>
      </c>
      <c r="F259" s="8" t="s">
        <v>16</v>
      </c>
      <c r="G259" s="10" t="n">
        <v>2</v>
      </c>
      <c r="H259" s="10" t="n">
        <v>300</v>
      </c>
      <c r="I259" s="11" t="n">
        <f aca="false">G259*H259</f>
        <v>600</v>
      </c>
      <c r="J259" s="7"/>
      <c r="IP259" s="0"/>
      <c r="IQ259" s="0"/>
      <c r="IR259" s="0"/>
      <c r="IS259" s="0"/>
      <c r="IT259" s="0"/>
      <c r="IU259" s="0"/>
      <c r="IV259" s="0"/>
      <c r="IW259" s="0"/>
    </row>
    <row r="260" customFormat="false" ht="27" hidden="false" customHeight="true" outlineLevel="0" collapsed="false">
      <c r="A260" s="7" t="n">
        <v>257</v>
      </c>
      <c r="B260" s="8" t="s">
        <v>271</v>
      </c>
      <c r="C260" s="8" t="s">
        <v>359</v>
      </c>
      <c r="D260" s="8" t="s">
        <v>14</v>
      </c>
      <c r="E260" s="8" t="s">
        <v>276</v>
      </c>
      <c r="F260" s="8" t="s">
        <v>16</v>
      </c>
      <c r="G260" s="10" t="n">
        <v>7</v>
      </c>
      <c r="H260" s="10" t="n">
        <v>300</v>
      </c>
      <c r="I260" s="11" t="n">
        <f aca="false">G260*H260</f>
        <v>2100</v>
      </c>
      <c r="J260" s="7"/>
      <c r="IP260" s="0"/>
      <c r="IQ260" s="0"/>
      <c r="IR260" s="0"/>
      <c r="IS260" s="0"/>
      <c r="IT260" s="0"/>
      <c r="IU260" s="0"/>
      <c r="IV260" s="0"/>
      <c r="IW260" s="0"/>
    </row>
    <row r="261" customFormat="false" ht="27" hidden="false" customHeight="true" outlineLevel="0" collapsed="false">
      <c r="A261" s="7" t="n">
        <v>258</v>
      </c>
      <c r="B261" s="8" t="s">
        <v>271</v>
      </c>
      <c r="C261" s="8" t="s">
        <v>360</v>
      </c>
      <c r="D261" s="8" t="s">
        <v>18</v>
      </c>
      <c r="E261" s="8" t="s">
        <v>207</v>
      </c>
      <c r="F261" s="8" t="s">
        <v>16</v>
      </c>
      <c r="G261" s="10" t="n">
        <v>2</v>
      </c>
      <c r="H261" s="10" t="n">
        <v>300</v>
      </c>
      <c r="I261" s="11" t="n">
        <f aca="false">G261*H261</f>
        <v>600</v>
      </c>
      <c r="J261" s="7"/>
      <c r="IP261" s="0"/>
      <c r="IQ261" s="0"/>
      <c r="IR261" s="0"/>
      <c r="IS261" s="0"/>
      <c r="IT261" s="0"/>
      <c r="IU261" s="0"/>
      <c r="IV261" s="0"/>
      <c r="IW261" s="0"/>
    </row>
    <row r="262" customFormat="false" ht="27" hidden="false" customHeight="true" outlineLevel="0" collapsed="false">
      <c r="A262" s="7" t="n">
        <v>259</v>
      </c>
      <c r="B262" s="14" t="s">
        <v>271</v>
      </c>
      <c r="C262" s="14" t="s">
        <v>361</v>
      </c>
      <c r="D262" s="14" t="s">
        <v>18</v>
      </c>
      <c r="E262" s="14" t="s">
        <v>19</v>
      </c>
      <c r="F262" s="14" t="s">
        <v>324</v>
      </c>
      <c r="G262" s="15" t="n">
        <v>2</v>
      </c>
      <c r="H262" s="10" t="n">
        <v>300</v>
      </c>
      <c r="I262" s="11" t="n">
        <f aca="false">G262*H262</f>
        <v>600</v>
      </c>
      <c r="J262" s="7"/>
      <c r="IP262" s="0"/>
      <c r="IQ262" s="0"/>
      <c r="IR262" s="0"/>
      <c r="IS262" s="0"/>
      <c r="IT262" s="0"/>
      <c r="IU262" s="0"/>
      <c r="IV262" s="0"/>
      <c r="IW262" s="0"/>
    </row>
    <row r="263" customFormat="false" ht="27" hidden="false" customHeight="true" outlineLevel="0" collapsed="false">
      <c r="A263" s="7" t="n">
        <v>260</v>
      </c>
      <c r="B263" s="8" t="s">
        <v>271</v>
      </c>
      <c r="C263" s="8" t="s">
        <v>362</v>
      </c>
      <c r="D263" s="8" t="s">
        <v>18</v>
      </c>
      <c r="E263" s="8" t="s">
        <v>127</v>
      </c>
      <c r="F263" s="8" t="s">
        <v>16</v>
      </c>
      <c r="G263" s="10" t="n">
        <v>5</v>
      </c>
      <c r="H263" s="10" t="n">
        <v>300</v>
      </c>
      <c r="I263" s="11" t="n">
        <f aca="false">G263*H263</f>
        <v>1500</v>
      </c>
      <c r="J263" s="7"/>
      <c r="IP263" s="0"/>
      <c r="IQ263" s="0"/>
      <c r="IR263" s="0"/>
      <c r="IS263" s="0"/>
      <c r="IT263" s="0"/>
      <c r="IU263" s="0"/>
      <c r="IV263" s="0"/>
      <c r="IW263" s="0"/>
    </row>
    <row r="264" customFormat="false" ht="27" hidden="false" customHeight="true" outlineLevel="0" collapsed="false">
      <c r="A264" s="7" t="n">
        <v>261</v>
      </c>
      <c r="B264" s="8" t="s">
        <v>271</v>
      </c>
      <c r="C264" s="8" t="s">
        <v>363</v>
      </c>
      <c r="D264" s="8" t="s">
        <v>18</v>
      </c>
      <c r="E264" s="8" t="s">
        <v>116</v>
      </c>
      <c r="F264" s="8" t="s">
        <v>16</v>
      </c>
      <c r="G264" s="10" t="n">
        <v>16</v>
      </c>
      <c r="H264" s="10" t="n">
        <v>300</v>
      </c>
      <c r="I264" s="11" t="n">
        <f aca="false">G264*H264</f>
        <v>4800</v>
      </c>
      <c r="J264" s="7"/>
      <c r="IP264" s="0"/>
      <c r="IQ264" s="0"/>
      <c r="IR264" s="0"/>
      <c r="IS264" s="0"/>
      <c r="IT264" s="0"/>
      <c r="IU264" s="0"/>
      <c r="IV264" s="0"/>
      <c r="IW264" s="0"/>
    </row>
    <row r="265" customFormat="false" ht="27" hidden="false" customHeight="true" outlineLevel="0" collapsed="false">
      <c r="A265" s="7" t="n">
        <v>262</v>
      </c>
      <c r="B265" s="8" t="s">
        <v>271</v>
      </c>
      <c r="C265" s="8" t="s">
        <v>364</v>
      </c>
      <c r="D265" s="8" t="s">
        <v>14</v>
      </c>
      <c r="E265" s="8" t="s">
        <v>81</v>
      </c>
      <c r="F265" s="8" t="s">
        <v>324</v>
      </c>
      <c r="G265" s="10" t="n">
        <v>16</v>
      </c>
      <c r="H265" s="10" t="n">
        <v>300</v>
      </c>
      <c r="I265" s="11" t="n">
        <f aca="false">G265*H265</f>
        <v>4800</v>
      </c>
      <c r="J265" s="7"/>
      <c r="IP265" s="0"/>
      <c r="IQ265" s="0"/>
      <c r="IR265" s="0"/>
      <c r="IS265" s="0"/>
      <c r="IT265" s="0"/>
      <c r="IU265" s="0"/>
      <c r="IV265" s="0"/>
      <c r="IW265" s="0"/>
    </row>
    <row r="266" customFormat="false" ht="27" hidden="false" customHeight="true" outlineLevel="0" collapsed="false">
      <c r="A266" s="7" t="n">
        <v>263</v>
      </c>
      <c r="B266" s="8" t="s">
        <v>271</v>
      </c>
      <c r="C266" s="14" t="s">
        <v>365</v>
      </c>
      <c r="D266" s="8" t="s">
        <v>14</v>
      </c>
      <c r="E266" s="8" t="s">
        <v>207</v>
      </c>
      <c r="F266" s="8" t="s">
        <v>20</v>
      </c>
      <c r="G266" s="10" t="n">
        <v>26</v>
      </c>
      <c r="H266" s="10" t="n">
        <v>300</v>
      </c>
      <c r="I266" s="11" t="n">
        <f aca="false">G266*H266</f>
        <v>7800</v>
      </c>
      <c r="J266" s="19"/>
      <c r="IP266" s="0"/>
      <c r="IQ266" s="0"/>
      <c r="IR266" s="0"/>
      <c r="IS266" s="0"/>
      <c r="IT266" s="0"/>
      <c r="IU266" s="0"/>
      <c r="IV266" s="0"/>
      <c r="IW266" s="0"/>
    </row>
    <row r="267" customFormat="false" ht="27" hidden="false" customHeight="true" outlineLevel="0" collapsed="false">
      <c r="A267" s="7" t="n">
        <v>264</v>
      </c>
      <c r="B267" s="8" t="s">
        <v>366</v>
      </c>
      <c r="C267" s="8" t="s">
        <v>367</v>
      </c>
      <c r="D267" s="8" t="s">
        <v>14</v>
      </c>
      <c r="E267" s="8" t="s">
        <v>113</v>
      </c>
      <c r="F267" s="8" t="s">
        <v>16</v>
      </c>
      <c r="G267" s="10" t="n">
        <v>1</v>
      </c>
      <c r="H267" s="10" t="n">
        <v>300</v>
      </c>
      <c r="I267" s="11" t="n">
        <f aca="false">G267*H267</f>
        <v>300</v>
      </c>
      <c r="J267" s="7"/>
      <c r="IP267" s="0"/>
      <c r="IQ267" s="0"/>
      <c r="IR267" s="0"/>
      <c r="IS267" s="0"/>
      <c r="IT267" s="0"/>
      <c r="IU267" s="0"/>
      <c r="IV267" s="0"/>
      <c r="IW267" s="0"/>
    </row>
    <row r="268" customFormat="false" ht="27" hidden="false" customHeight="true" outlineLevel="0" collapsed="false">
      <c r="A268" s="7" t="n">
        <v>265</v>
      </c>
      <c r="B268" s="8" t="s">
        <v>366</v>
      </c>
      <c r="C268" s="8" t="s">
        <v>368</v>
      </c>
      <c r="D268" s="8" t="s">
        <v>14</v>
      </c>
      <c r="E268" s="8" t="s">
        <v>113</v>
      </c>
      <c r="F268" s="8" t="s">
        <v>16</v>
      </c>
      <c r="G268" s="10" t="n">
        <v>1</v>
      </c>
      <c r="H268" s="10" t="n">
        <v>300</v>
      </c>
      <c r="I268" s="11" t="n">
        <f aca="false">G268*H268</f>
        <v>300</v>
      </c>
      <c r="J268" s="7"/>
      <c r="IP268" s="0"/>
      <c r="IQ268" s="0"/>
      <c r="IR268" s="0"/>
      <c r="IS268" s="0"/>
      <c r="IT268" s="0"/>
      <c r="IU268" s="0"/>
      <c r="IV268" s="0"/>
      <c r="IW268" s="0"/>
    </row>
    <row r="269" customFormat="false" ht="27" hidden="false" customHeight="true" outlineLevel="0" collapsed="false">
      <c r="A269" s="7" t="n">
        <v>266</v>
      </c>
      <c r="B269" s="8" t="s">
        <v>366</v>
      </c>
      <c r="C269" s="8" t="s">
        <v>369</v>
      </c>
      <c r="D269" s="8" t="s">
        <v>18</v>
      </c>
      <c r="E269" s="8" t="s">
        <v>113</v>
      </c>
      <c r="F269" s="8" t="s">
        <v>16</v>
      </c>
      <c r="G269" s="10" t="n">
        <v>1</v>
      </c>
      <c r="H269" s="10" t="n">
        <v>300</v>
      </c>
      <c r="I269" s="11" t="n">
        <f aca="false">G269*H269</f>
        <v>300</v>
      </c>
      <c r="J269" s="7"/>
      <c r="IP269" s="0"/>
      <c r="IQ269" s="0"/>
      <c r="IR269" s="0"/>
      <c r="IS269" s="0"/>
      <c r="IT269" s="0"/>
      <c r="IU269" s="0"/>
      <c r="IV269" s="0"/>
      <c r="IW269" s="0"/>
    </row>
    <row r="270" customFormat="false" ht="27" hidden="false" customHeight="true" outlineLevel="0" collapsed="false">
      <c r="A270" s="7" t="n">
        <v>267</v>
      </c>
      <c r="B270" s="8" t="s">
        <v>366</v>
      </c>
      <c r="C270" s="8" t="s">
        <v>370</v>
      </c>
      <c r="D270" s="8" t="s">
        <v>14</v>
      </c>
      <c r="E270" s="8" t="s">
        <v>113</v>
      </c>
      <c r="F270" s="8" t="s">
        <v>16</v>
      </c>
      <c r="G270" s="10" t="n">
        <v>1</v>
      </c>
      <c r="H270" s="10" t="n">
        <v>300</v>
      </c>
      <c r="I270" s="11" t="n">
        <f aca="false">G270*H270</f>
        <v>300</v>
      </c>
      <c r="J270" s="7"/>
      <c r="IP270" s="0"/>
      <c r="IQ270" s="0"/>
      <c r="IR270" s="0"/>
      <c r="IS270" s="0"/>
      <c r="IT270" s="0"/>
      <c r="IU270" s="0"/>
      <c r="IV270" s="0"/>
      <c r="IW270" s="0"/>
    </row>
    <row r="271" customFormat="false" ht="27" hidden="false" customHeight="true" outlineLevel="0" collapsed="false">
      <c r="A271" s="7" t="n">
        <v>268</v>
      </c>
      <c r="B271" s="8" t="s">
        <v>366</v>
      </c>
      <c r="C271" s="8" t="s">
        <v>371</v>
      </c>
      <c r="D271" s="8" t="s">
        <v>18</v>
      </c>
      <c r="E271" s="8" t="s">
        <v>113</v>
      </c>
      <c r="F271" s="8" t="s">
        <v>16</v>
      </c>
      <c r="G271" s="10" t="n">
        <v>1</v>
      </c>
      <c r="H271" s="10" t="n">
        <v>300</v>
      </c>
      <c r="I271" s="11" t="n">
        <f aca="false">G271*H271</f>
        <v>300</v>
      </c>
      <c r="J271" s="7"/>
      <c r="IP271" s="0"/>
      <c r="IQ271" s="0"/>
      <c r="IR271" s="0"/>
      <c r="IS271" s="0"/>
      <c r="IT271" s="0"/>
      <c r="IU271" s="0"/>
      <c r="IV271" s="0"/>
      <c r="IW271" s="0"/>
    </row>
    <row r="272" customFormat="false" ht="27" hidden="false" customHeight="true" outlineLevel="0" collapsed="false">
      <c r="A272" s="7" t="n">
        <v>269</v>
      </c>
      <c r="B272" s="8" t="s">
        <v>271</v>
      </c>
      <c r="C272" s="8" t="s">
        <v>372</v>
      </c>
      <c r="D272" s="8" t="s">
        <v>14</v>
      </c>
      <c r="E272" s="8" t="s">
        <v>127</v>
      </c>
      <c r="F272" s="8" t="s">
        <v>16</v>
      </c>
      <c r="G272" s="10" t="n">
        <v>1</v>
      </c>
      <c r="H272" s="10" t="n">
        <v>300</v>
      </c>
      <c r="I272" s="11" t="n">
        <f aca="false">G272*H272</f>
        <v>300</v>
      </c>
      <c r="J272" s="7"/>
      <c r="IP272" s="0"/>
      <c r="IQ272" s="0"/>
      <c r="IR272" s="0"/>
      <c r="IS272" s="0"/>
      <c r="IT272" s="0"/>
      <c r="IU272" s="0"/>
      <c r="IV272" s="0"/>
      <c r="IW272" s="0"/>
    </row>
    <row r="273" customFormat="false" ht="27" hidden="false" customHeight="true" outlineLevel="0" collapsed="false">
      <c r="A273" s="7" t="n">
        <v>270</v>
      </c>
      <c r="B273" s="8" t="s">
        <v>271</v>
      </c>
      <c r="C273" s="8" t="s">
        <v>373</v>
      </c>
      <c r="D273" s="8" t="s">
        <v>14</v>
      </c>
      <c r="E273" s="8" t="s">
        <v>113</v>
      </c>
      <c r="F273" s="8" t="s">
        <v>179</v>
      </c>
      <c r="G273" s="10" t="n">
        <v>19</v>
      </c>
      <c r="H273" s="10" t="n">
        <v>200</v>
      </c>
      <c r="I273" s="11" t="n">
        <f aca="false">G273*H273</f>
        <v>3800</v>
      </c>
      <c r="J273" s="7"/>
      <c r="IP273" s="0"/>
      <c r="IQ273" s="0"/>
      <c r="IR273" s="0"/>
      <c r="IS273" s="0"/>
      <c r="IT273" s="0"/>
      <c r="IU273" s="0"/>
      <c r="IV273" s="0"/>
      <c r="IW273" s="0"/>
    </row>
    <row r="274" customFormat="false" ht="27" hidden="false" customHeight="true" outlineLevel="0" collapsed="false">
      <c r="A274" s="7" t="n">
        <v>271</v>
      </c>
      <c r="B274" s="8" t="s">
        <v>374</v>
      </c>
      <c r="C274" s="8" t="s">
        <v>375</v>
      </c>
      <c r="D274" s="8" t="s">
        <v>14</v>
      </c>
      <c r="E274" s="8" t="s">
        <v>77</v>
      </c>
      <c r="F274" s="8" t="s">
        <v>376</v>
      </c>
      <c r="G274" s="10" t="n">
        <v>14</v>
      </c>
      <c r="H274" s="10" t="n">
        <v>300</v>
      </c>
      <c r="I274" s="11" t="n">
        <f aca="false">G274*H274</f>
        <v>4200</v>
      </c>
      <c r="J274" s="17"/>
      <c r="IP274" s="0"/>
      <c r="IQ274" s="0"/>
      <c r="IR274" s="0"/>
      <c r="IS274" s="0"/>
      <c r="IT274" s="0"/>
      <c r="IU274" s="0"/>
      <c r="IV274" s="0"/>
      <c r="IW274" s="0"/>
    </row>
    <row r="275" customFormat="false" ht="27" hidden="false" customHeight="true" outlineLevel="0" collapsed="false">
      <c r="A275" s="7" t="n">
        <v>272</v>
      </c>
      <c r="B275" s="8" t="s">
        <v>374</v>
      </c>
      <c r="C275" s="8" t="s">
        <v>377</v>
      </c>
      <c r="D275" s="8" t="s">
        <v>14</v>
      </c>
      <c r="E275" s="8" t="s">
        <v>135</v>
      </c>
      <c r="F275" s="8" t="s">
        <v>16</v>
      </c>
      <c r="G275" s="10" t="n">
        <v>11</v>
      </c>
      <c r="H275" s="10" t="n">
        <v>300</v>
      </c>
      <c r="I275" s="11" t="n">
        <f aca="false">G275*H275</f>
        <v>3300</v>
      </c>
      <c r="J275" s="17"/>
      <c r="IP275" s="0"/>
      <c r="IQ275" s="0"/>
      <c r="IR275" s="0"/>
      <c r="IS275" s="0"/>
      <c r="IT275" s="0"/>
      <c r="IU275" s="0"/>
      <c r="IV275" s="0"/>
      <c r="IW275" s="0"/>
    </row>
    <row r="276" customFormat="false" ht="27" hidden="false" customHeight="true" outlineLevel="0" collapsed="false">
      <c r="A276" s="7" t="n">
        <v>273</v>
      </c>
      <c r="B276" s="8" t="s">
        <v>374</v>
      </c>
      <c r="C276" s="8" t="s">
        <v>378</v>
      </c>
      <c r="D276" s="8" t="s">
        <v>18</v>
      </c>
      <c r="E276" s="8" t="s">
        <v>379</v>
      </c>
      <c r="F276" s="8" t="s">
        <v>16</v>
      </c>
      <c r="G276" s="10" t="n">
        <v>19.5</v>
      </c>
      <c r="H276" s="10" t="n">
        <v>300</v>
      </c>
      <c r="I276" s="11" t="n">
        <f aca="false">G276*H276</f>
        <v>5850</v>
      </c>
      <c r="J276" s="17"/>
      <c r="IP276" s="0"/>
      <c r="IQ276" s="0"/>
      <c r="IR276" s="0"/>
      <c r="IS276" s="0"/>
      <c r="IT276" s="0"/>
      <c r="IU276" s="0"/>
      <c r="IV276" s="0"/>
      <c r="IW276" s="0"/>
    </row>
    <row r="277" customFormat="false" ht="27" hidden="false" customHeight="true" outlineLevel="0" collapsed="false">
      <c r="A277" s="7" t="n">
        <v>274</v>
      </c>
      <c r="B277" s="8" t="s">
        <v>374</v>
      </c>
      <c r="C277" s="8" t="s">
        <v>380</v>
      </c>
      <c r="D277" s="8" t="s">
        <v>14</v>
      </c>
      <c r="E277" s="8" t="s">
        <v>113</v>
      </c>
      <c r="F277" s="8" t="s">
        <v>16</v>
      </c>
      <c r="G277" s="10" t="n">
        <v>8</v>
      </c>
      <c r="H277" s="10" t="n">
        <v>300</v>
      </c>
      <c r="I277" s="11" t="n">
        <f aca="false">G277*H277</f>
        <v>2400</v>
      </c>
      <c r="J277" s="17"/>
      <c r="IP277" s="0"/>
      <c r="IQ277" s="0"/>
      <c r="IR277" s="0"/>
      <c r="IS277" s="0"/>
      <c r="IT277" s="0"/>
      <c r="IU277" s="0"/>
      <c r="IV277" s="0"/>
      <c r="IW277" s="0"/>
    </row>
    <row r="278" customFormat="false" ht="27" hidden="false" customHeight="true" outlineLevel="0" collapsed="false">
      <c r="A278" s="7" t="n">
        <v>275</v>
      </c>
      <c r="B278" s="8" t="s">
        <v>374</v>
      </c>
      <c r="C278" s="8" t="s">
        <v>381</v>
      </c>
      <c r="D278" s="8" t="s">
        <v>14</v>
      </c>
      <c r="E278" s="8" t="s">
        <v>207</v>
      </c>
      <c r="F278" s="8" t="s">
        <v>16</v>
      </c>
      <c r="G278" s="10" t="n">
        <v>1</v>
      </c>
      <c r="H278" s="10" t="n">
        <v>300</v>
      </c>
      <c r="I278" s="11" t="n">
        <f aca="false">G278*H278</f>
        <v>300</v>
      </c>
      <c r="J278" s="17"/>
      <c r="IP278" s="0"/>
      <c r="IQ278" s="0"/>
      <c r="IR278" s="0"/>
      <c r="IS278" s="0"/>
      <c r="IT278" s="0"/>
      <c r="IU278" s="0"/>
      <c r="IV278" s="0"/>
      <c r="IW278" s="0"/>
    </row>
    <row r="279" customFormat="false" ht="27" hidden="false" customHeight="true" outlineLevel="0" collapsed="false">
      <c r="A279" s="7" t="n">
        <v>276</v>
      </c>
      <c r="B279" s="8" t="s">
        <v>374</v>
      </c>
      <c r="C279" s="8" t="s">
        <v>382</v>
      </c>
      <c r="D279" s="8" t="s">
        <v>18</v>
      </c>
      <c r="E279" s="8" t="s">
        <v>207</v>
      </c>
      <c r="F279" s="8" t="s">
        <v>324</v>
      </c>
      <c r="G279" s="10" t="n">
        <v>12</v>
      </c>
      <c r="H279" s="10" t="n">
        <v>300</v>
      </c>
      <c r="I279" s="11" t="n">
        <f aca="false">G279*H279</f>
        <v>3600</v>
      </c>
      <c r="J279" s="17"/>
      <c r="IP279" s="0"/>
      <c r="IQ279" s="0"/>
      <c r="IR279" s="0"/>
      <c r="IS279" s="0"/>
      <c r="IT279" s="0"/>
      <c r="IU279" s="0"/>
      <c r="IV279" s="0"/>
      <c r="IW279" s="0"/>
    </row>
    <row r="280" customFormat="false" ht="27" hidden="false" customHeight="true" outlineLevel="0" collapsed="false">
      <c r="A280" s="7" t="n">
        <v>277</v>
      </c>
      <c r="B280" s="8" t="s">
        <v>374</v>
      </c>
      <c r="C280" s="8" t="s">
        <v>383</v>
      </c>
      <c r="D280" s="8" t="s">
        <v>14</v>
      </c>
      <c r="E280" s="8" t="s">
        <v>214</v>
      </c>
      <c r="F280" s="8" t="s">
        <v>324</v>
      </c>
      <c r="G280" s="10" t="n">
        <v>12</v>
      </c>
      <c r="H280" s="10" t="n">
        <v>300</v>
      </c>
      <c r="I280" s="11" t="n">
        <f aca="false">G280*H280</f>
        <v>3600</v>
      </c>
      <c r="J280" s="19"/>
      <c r="IP280" s="0"/>
      <c r="IQ280" s="0"/>
      <c r="IR280" s="0"/>
      <c r="IS280" s="0"/>
      <c r="IT280" s="0"/>
      <c r="IU280" s="0"/>
      <c r="IV280" s="0"/>
      <c r="IW280" s="0"/>
    </row>
    <row r="281" customFormat="false" ht="27" hidden="false" customHeight="true" outlineLevel="0" collapsed="false">
      <c r="A281" s="7" t="n">
        <v>278</v>
      </c>
      <c r="B281" s="8" t="s">
        <v>374</v>
      </c>
      <c r="C281" s="8" t="s">
        <v>384</v>
      </c>
      <c r="D281" s="8" t="s">
        <v>18</v>
      </c>
      <c r="E281" s="8" t="s">
        <v>19</v>
      </c>
      <c r="F281" s="8" t="s">
        <v>385</v>
      </c>
      <c r="G281" s="10" t="n">
        <v>2</v>
      </c>
      <c r="H281" s="10" t="n">
        <v>300</v>
      </c>
      <c r="I281" s="11" t="n">
        <f aca="false">G281*H281</f>
        <v>600</v>
      </c>
      <c r="J281" s="17"/>
      <c r="IP281" s="0"/>
      <c r="IQ281" s="0"/>
      <c r="IR281" s="0"/>
      <c r="IS281" s="0"/>
      <c r="IT281" s="0"/>
      <c r="IU281" s="0"/>
      <c r="IV281" s="0"/>
      <c r="IW281" s="0"/>
    </row>
    <row r="282" customFormat="false" ht="27" hidden="false" customHeight="true" outlineLevel="0" collapsed="false">
      <c r="A282" s="7" t="n">
        <v>279</v>
      </c>
      <c r="B282" s="8" t="s">
        <v>374</v>
      </c>
      <c r="C282" s="8" t="s">
        <v>386</v>
      </c>
      <c r="D282" s="8" t="s">
        <v>18</v>
      </c>
      <c r="E282" s="8" t="s">
        <v>51</v>
      </c>
      <c r="F282" s="8" t="s">
        <v>16</v>
      </c>
      <c r="G282" s="10" t="n">
        <v>16</v>
      </c>
      <c r="H282" s="10" t="n">
        <v>300</v>
      </c>
      <c r="I282" s="11" t="n">
        <f aca="false">G282*H282</f>
        <v>4800</v>
      </c>
      <c r="J282" s="17"/>
      <c r="IP282" s="0"/>
      <c r="IQ282" s="0"/>
      <c r="IR282" s="0"/>
      <c r="IS282" s="0"/>
      <c r="IT282" s="0"/>
      <c r="IU282" s="0"/>
      <c r="IV282" s="0"/>
      <c r="IW282" s="0"/>
    </row>
    <row r="283" customFormat="false" ht="27" hidden="false" customHeight="true" outlineLevel="0" collapsed="false">
      <c r="A283" s="7" t="n">
        <v>280</v>
      </c>
      <c r="B283" s="8" t="s">
        <v>374</v>
      </c>
      <c r="C283" s="8" t="s">
        <v>387</v>
      </c>
      <c r="D283" s="8" t="s">
        <v>18</v>
      </c>
      <c r="E283" s="8" t="s">
        <v>35</v>
      </c>
      <c r="F283" s="8" t="s">
        <v>16</v>
      </c>
      <c r="G283" s="10" t="n">
        <v>12</v>
      </c>
      <c r="H283" s="10" t="n">
        <v>300</v>
      </c>
      <c r="I283" s="11" t="n">
        <f aca="false">G283*H283</f>
        <v>3600</v>
      </c>
      <c r="J283" s="17"/>
      <c r="IP283" s="0"/>
      <c r="IQ283" s="0"/>
      <c r="IR283" s="0"/>
      <c r="IS283" s="0"/>
      <c r="IT283" s="0"/>
      <c r="IU283" s="0"/>
      <c r="IV283" s="0"/>
      <c r="IW283" s="0"/>
    </row>
    <row r="284" customFormat="false" ht="27" hidden="false" customHeight="true" outlineLevel="0" collapsed="false">
      <c r="A284" s="7" t="n">
        <v>281</v>
      </c>
      <c r="B284" s="8" t="s">
        <v>374</v>
      </c>
      <c r="C284" s="8" t="s">
        <v>388</v>
      </c>
      <c r="D284" s="8" t="s">
        <v>18</v>
      </c>
      <c r="E284" s="8" t="s">
        <v>389</v>
      </c>
      <c r="F284" s="8" t="s">
        <v>24</v>
      </c>
      <c r="G284" s="10" t="n">
        <v>2</v>
      </c>
      <c r="H284" s="10" t="n">
        <v>300</v>
      </c>
      <c r="I284" s="11" t="n">
        <f aca="false">G284*H284</f>
        <v>600</v>
      </c>
      <c r="J284" s="17"/>
      <c r="IP284" s="0"/>
      <c r="IQ284" s="0"/>
      <c r="IR284" s="0"/>
      <c r="IS284" s="0"/>
      <c r="IT284" s="0"/>
      <c r="IU284" s="0"/>
      <c r="IV284" s="0"/>
      <c r="IW284" s="0"/>
    </row>
    <row r="285" customFormat="false" ht="27" hidden="false" customHeight="true" outlineLevel="0" collapsed="false">
      <c r="A285" s="7" t="n">
        <v>282</v>
      </c>
      <c r="B285" s="8" t="s">
        <v>374</v>
      </c>
      <c r="C285" s="8" t="s">
        <v>390</v>
      </c>
      <c r="D285" s="8" t="s">
        <v>14</v>
      </c>
      <c r="E285" s="8" t="s">
        <v>35</v>
      </c>
      <c r="F285" s="8" t="s">
        <v>391</v>
      </c>
      <c r="G285" s="10" t="n">
        <v>23</v>
      </c>
      <c r="H285" s="10" t="n">
        <v>300</v>
      </c>
      <c r="I285" s="11" t="n">
        <f aca="false">G285*H285</f>
        <v>6900</v>
      </c>
      <c r="J285" s="19"/>
      <c r="IP285" s="0"/>
      <c r="IQ285" s="0"/>
      <c r="IR285" s="0"/>
      <c r="IS285" s="0"/>
      <c r="IT285" s="0"/>
      <c r="IU285" s="0"/>
      <c r="IV285" s="0"/>
      <c r="IW285" s="0"/>
    </row>
    <row r="286" customFormat="false" ht="27" hidden="false" customHeight="true" outlineLevel="0" collapsed="false">
      <c r="A286" s="7" t="n">
        <v>283</v>
      </c>
      <c r="B286" s="8" t="s">
        <v>374</v>
      </c>
      <c r="C286" s="8" t="s">
        <v>392</v>
      </c>
      <c r="D286" s="8" t="s">
        <v>14</v>
      </c>
      <c r="E286" s="8" t="s">
        <v>35</v>
      </c>
      <c r="F286" s="8" t="s">
        <v>391</v>
      </c>
      <c r="G286" s="10" t="n">
        <v>23</v>
      </c>
      <c r="H286" s="10" t="n">
        <v>300</v>
      </c>
      <c r="I286" s="11" t="n">
        <f aca="false">G286*H286</f>
        <v>6900</v>
      </c>
      <c r="J286" s="19"/>
      <c r="IP286" s="0"/>
      <c r="IQ286" s="0"/>
      <c r="IR286" s="0"/>
      <c r="IS286" s="0"/>
      <c r="IT286" s="0"/>
      <c r="IU286" s="0"/>
      <c r="IV286" s="0"/>
      <c r="IW286" s="0"/>
    </row>
    <row r="287" customFormat="false" ht="27" hidden="false" customHeight="true" outlineLevel="0" collapsed="false">
      <c r="A287" s="7" t="n">
        <v>284</v>
      </c>
      <c r="B287" s="8" t="s">
        <v>374</v>
      </c>
      <c r="C287" s="8" t="s">
        <v>393</v>
      </c>
      <c r="D287" s="8" t="s">
        <v>18</v>
      </c>
      <c r="E287" s="8" t="s">
        <v>19</v>
      </c>
      <c r="F287" s="8" t="s">
        <v>16</v>
      </c>
      <c r="G287" s="10" t="n">
        <v>11</v>
      </c>
      <c r="H287" s="10" t="n">
        <v>300</v>
      </c>
      <c r="I287" s="11" t="n">
        <f aca="false">G287*H287</f>
        <v>3300</v>
      </c>
      <c r="J287" s="17"/>
      <c r="IP287" s="0"/>
      <c r="IQ287" s="0"/>
      <c r="IR287" s="0"/>
      <c r="IS287" s="0"/>
      <c r="IT287" s="0"/>
      <c r="IU287" s="0"/>
      <c r="IV287" s="0"/>
      <c r="IW287" s="0"/>
    </row>
    <row r="288" customFormat="false" ht="27" hidden="false" customHeight="true" outlineLevel="0" collapsed="false">
      <c r="A288" s="7" t="n">
        <v>285</v>
      </c>
      <c r="B288" s="8" t="s">
        <v>374</v>
      </c>
      <c r="C288" s="8" t="s">
        <v>394</v>
      </c>
      <c r="D288" s="8" t="s">
        <v>18</v>
      </c>
      <c r="E288" s="8" t="s">
        <v>53</v>
      </c>
      <c r="F288" s="8" t="s">
        <v>16</v>
      </c>
      <c r="G288" s="10" t="n">
        <v>20</v>
      </c>
      <c r="H288" s="10" t="n">
        <v>300</v>
      </c>
      <c r="I288" s="11" t="n">
        <f aca="false">G288*H288</f>
        <v>6000</v>
      </c>
      <c r="J288" s="19"/>
      <c r="IP288" s="0"/>
      <c r="IQ288" s="0"/>
      <c r="IR288" s="0"/>
      <c r="IS288" s="0"/>
      <c r="IT288" s="0"/>
      <c r="IU288" s="0"/>
      <c r="IV288" s="0"/>
      <c r="IW288" s="0"/>
    </row>
    <row r="289" customFormat="false" ht="27" hidden="false" customHeight="true" outlineLevel="0" collapsed="false">
      <c r="A289" s="7" t="n">
        <v>286</v>
      </c>
      <c r="B289" s="8" t="s">
        <v>374</v>
      </c>
      <c r="C289" s="8" t="s">
        <v>395</v>
      </c>
      <c r="D289" s="8" t="s">
        <v>18</v>
      </c>
      <c r="E289" s="8" t="s">
        <v>77</v>
      </c>
      <c r="F289" s="8" t="s">
        <v>16</v>
      </c>
      <c r="G289" s="10" t="n">
        <v>8</v>
      </c>
      <c r="H289" s="10" t="n">
        <v>300</v>
      </c>
      <c r="I289" s="11" t="n">
        <f aca="false">G289*H289</f>
        <v>2400</v>
      </c>
      <c r="J289" s="17"/>
      <c r="IP289" s="0"/>
      <c r="IQ289" s="0"/>
      <c r="IR289" s="0"/>
      <c r="IS289" s="0"/>
      <c r="IT289" s="0"/>
      <c r="IU289" s="0"/>
      <c r="IV289" s="0"/>
      <c r="IW289" s="0"/>
    </row>
    <row r="290" customFormat="false" ht="27" hidden="false" customHeight="true" outlineLevel="0" collapsed="false">
      <c r="A290" s="7" t="n">
        <v>287</v>
      </c>
      <c r="B290" s="8" t="s">
        <v>374</v>
      </c>
      <c r="C290" s="8" t="s">
        <v>396</v>
      </c>
      <c r="D290" s="8" t="s">
        <v>18</v>
      </c>
      <c r="E290" s="8" t="s">
        <v>116</v>
      </c>
      <c r="F290" s="8" t="s">
        <v>16</v>
      </c>
      <c r="G290" s="10" t="n">
        <v>8</v>
      </c>
      <c r="H290" s="10" t="n">
        <v>300</v>
      </c>
      <c r="I290" s="11" t="n">
        <f aca="false">G290*H290</f>
        <v>2400</v>
      </c>
      <c r="J290" s="17"/>
      <c r="IP290" s="0"/>
      <c r="IQ290" s="0"/>
      <c r="IR290" s="0"/>
      <c r="IS290" s="0"/>
      <c r="IT290" s="0"/>
      <c r="IU290" s="0"/>
      <c r="IV290" s="0"/>
      <c r="IW290" s="0"/>
    </row>
    <row r="291" customFormat="false" ht="27" hidden="false" customHeight="true" outlineLevel="0" collapsed="false">
      <c r="A291" s="7" t="n">
        <v>288</v>
      </c>
      <c r="B291" s="8" t="s">
        <v>374</v>
      </c>
      <c r="C291" s="8" t="s">
        <v>397</v>
      </c>
      <c r="D291" s="8" t="s">
        <v>14</v>
      </c>
      <c r="E291" s="8" t="s">
        <v>135</v>
      </c>
      <c r="F291" s="8" t="s">
        <v>16</v>
      </c>
      <c r="G291" s="10" t="n">
        <v>8</v>
      </c>
      <c r="H291" s="10" t="n">
        <v>300</v>
      </c>
      <c r="I291" s="11" t="n">
        <f aca="false">G291*H291</f>
        <v>2400</v>
      </c>
      <c r="J291" s="17"/>
      <c r="IP291" s="0"/>
      <c r="IQ291" s="0"/>
      <c r="IR291" s="0"/>
      <c r="IS291" s="0"/>
      <c r="IT291" s="0"/>
      <c r="IU291" s="0"/>
      <c r="IV291" s="0"/>
      <c r="IW291" s="0"/>
    </row>
    <row r="292" customFormat="false" ht="27" hidden="false" customHeight="true" outlineLevel="0" collapsed="false">
      <c r="A292" s="7" t="n">
        <v>289</v>
      </c>
      <c r="B292" s="8" t="s">
        <v>374</v>
      </c>
      <c r="C292" s="8" t="s">
        <v>398</v>
      </c>
      <c r="D292" s="8" t="s">
        <v>18</v>
      </c>
      <c r="E292" s="8" t="s">
        <v>19</v>
      </c>
      <c r="F292" s="8" t="s">
        <v>16</v>
      </c>
      <c r="G292" s="10" t="n">
        <v>11</v>
      </c>
      <c r="H292" s="10" t="n">
        <v>300</v>
      </c>
      <c r="I292" s="11" t="n">
        <f aca="false">G292*H292</f>
        <v>3300</v>
      </c>
      <c r="J292" s="17"/>
      <c r="IP292" s="0"/>
      <c r="IQ292" s="0"/>
      <c r="IR292" s="0"/>
      <c r="IS292" s="0"/>
      <c r="IT292" s="0"/>
      <c r="IU292" s="0"/>
      <c r="IV292" s="0"/>
      <c r="IW292" s="0"/>
    </row>
    <row r="293" customFormat="false" ht="27" hidden="false" customHeight="true" outlineLevel="0" collapsed="false">
      <c r="A293" s="7" t="n">
        <v>290</v>
      </c>
      <c r="B293" s="8" t="s">
        <v>374</v>
      </c>
      <c r="C293" s="8" t="s">
        <v>399</v>
      </c>
      <c r="D293" s="8" t="s">
        <v>18</v>
      </c>
      <c r="E293" s="8" t="s">
        <v>116</v>
      </c>
      <c r="F293" s="8" t="s">
        <v>16</v>
      </c>
      <c r="G293" s="10" t="n">
        <v>8</v>
      </c>
      <c r="H293" s="10" t="n">
        <v>300</v>
      </c>
      <c r="I293" s="11" t="n">
        <f aca="false">G293*H293</f>
        <v>2400</v>
      </c>
      <c r="J293" s="17"/>
      <c r="IP293" s="0"/>
      <c r="IQ293" s="0"/>
      <c r="IR293" s="0"/>
      <c r="IS293" s="0"/>
      <c r="IT293" s="0"/>
      <c r="IU293" s="0"/>
      <c r="IV293" s="0"/>
      <c r="IW293" s="0"/>
    </row>
    <row r="294" customFormat="false" ht="27" hidden="false" customHeight="true" outlineLevel="0" collapsed="false">
      <c r="A294" s="7" t="n">
        <v>291</v>
      </c>
      <c r="B294" s="8" t="s">
        <v>374</v>
      </c>
      <c r="C294" s="8" t="s">
        <v>400</v>
      </c>
      <c r="D294" s="8" t="s">
        <v>14</v>
      </c>
      <c r="E294" s="8" t="s">
        <v>196</v>
      </c>
      <c r="F294" s="8" t="s">
        <v>16</v>
      </c>
      <c r="G294" s="10" t="n">
        <v>8</v>
      </c>
      <c r="H294" s="10" t="n">
        <v>300</v>
      </c>
      <c r="I294" s="11" t="n">
        <f aca="false">G294*H294</f>
        <v>2400</v>
      </c>
      <c r="J294" s="17"/>
      <c r="IP294" s="0"/>
      <c r="IQ294" s="0"/>
      <c r="IR294" s="0"/>
      <c r="IS294" s="0"/>
      <c r="IT294" s="0"/>
      <c r="IU294" s="0"/>
      <c r="IV294" s="0"/>
      <c r="IW294" s="0"/>
    </row>
    <row r="295" customFormat="false" ht="27" hidden="false" customHeight="true" outlineLevel="0" collapsed="false">
      <c r="A295" s="7" t="n">
        <v>292</v>
      </c>
      <c r="B295" s="8" t="s">
        <v>374</v>
      </c>
      <c r="C295" s="8" t="s">
        <v>401</v>
      </c>
      <c r="D295" s="8" t="s">
        <v>18</v>
      </c>
      <c r="E295" s="8" t="s">
        <v>135</v>
      </c>
      <c r="F295" s="8" t="s">
        <v>16</v>
      </c>
      <c r="G295" s="10" t="n">
        <v>8</v>
      </c>
      <c r="H295" s="10" t="n">
        <v>300</v>
      </c>
      <c r="I295" s="11" t="n">
        <f aca="false">G295*H295</f>
        <v>2400</v>
      </c>
      <c r="J295" s="17"/>
      <c r="IP295" s="0"/>
      <c r="IQ295" s="0"/>
      <c r="IR295" s="0"/>
      <c r="IS295" s="0"/>
      <c r="IT295" s="0"/>
      <c r="IU295" s="0"/>
      <c r="IV295" s="0"/>
      <c r="IW295" s="0"/>
    </row>
    <row r="296" customFormat="false" ht="27" hidden="false" customHeight="true" outlineLevel="0" collapsed="false">
      <c r="A296" s="7" t="n">
        <v>293</v>
      </c>
      <c r="B296" s="8" t="s">
        <v>374</v>
      </c>
      <c r="C296" s="8" t="s">
        <v>402</v>
      </c>
      <c r="D296" s="8" t="s">
        <v>18</v>
      </c>
      <c r="E296" s="8" t="s">
        <v>35</v>
      </c>
      <c r="F296" s="8" t="s">
        <v>16</v>
      </c>
      <c r="G296" s="10" t="n">
        <v>8</v>
      </c>
      <c r="H296" s="10" t="n">
        <v>300</v>
      </c>
      <c r="I296" s="11" t="n">
        <f aca="false">G296*H296</f>
        <v>2400</v>
      </c>
      <c r="J296" s="17"/>
      <c r="IP296" s="0"/>
      <c r="IQ296" s="0"/>
      <c r="IR296" s="0"/>
      <c r="IS296" s="0"/>
      <c r="IT296" s="0"/>
      <c r="IU296" s="0"/>
      <c r="IV296" s="0"/>
      <c r="IW296" s="0"/>
    </row>
    <row r="297" customFormat="false" ht="27" hidden="false" customHeight="true" outlineLevel="0" collapsed="false">
      <c r="A297" s="7" t="n">
        <v>294</v>
      </c>
      <c r="B297" s="8" t="s">
        <v>374</v>
      </c>
      <c r="C297" s="8" t="s">
        <v>403</v>
      </c>
      <c r="D297" s="8" t="s">
        <v>14</v>
      </c>
      <c r="E297" s="8" t="s">
        <v>135</v>
      </c>
      <c r="F297" s="8" t="s">
        <v>16</v>
      </c>
      <c r="G297" s="10" t="n">
        <v>21</v>
      </c>
      <c r="H297" s="10" t="n">
        <v>300</v>
      </c>
      <c r="I297" s="11" t="n">
        <f aca="false">G297*H297</f>
        <v>6300</v>
      </c>
      <c r="J297" s="19"/>
      <c r="IP297" s="0"/>
      <c r="IQ297" s="0"/>
      <c r="IR297" s="0"/>
      <c r="IS297" s="0"/>
      <c r="IT297" s="0"/>
      <c r="IU297" s="0"/>
      <c r="IV297" s="0"/>
      <c r="IW297" s="0"/>
    </row>
    <row r="298" customFormat="false" ht="27" hidden="false" customHeight="true" outlineLevel="0" collapsed="false">
      <c r="A298" s="7" t="n">
        <v>295</v>
      </c>
      <c r="B298" s="8" t="s">
        <v>374</v>
      </c>
      <c r="C298" s="8" t="s">
        <v>404</v>
      </c>
      <c r="D298" s="8" t="s">
        <v>14</v>
      </c>
      <c r="E298" s="8" t="s">
        <v>276</v>
      </c>
      <c r="F298" s="8" t="s">
        <v>16</v>
      </c>
      <c r="G298" s="10" t="n">
        <v>12</v>
      </c>
      <c r="H298" s="10" t="n">
        <v>300</v>
      </c>
      <c r="I298" s="11" t="n">
        <f aca="false">G298*H298</f>
        <v>3600</v>
      </c>
      <c r="J298" s="19"/>
      <c r="IP298" s="0"/>
      <c r="IQ298" s="0"/>
      <c r="IR298" s="0"/>
      <c r="IS298" s="0"/>
      <c r="IT298" s="0"/>
      <c r="IU298" s="0"/>
      <c r="IV298" s="0"/>
      <c r="IW298" s="0"/>
    </row>
    <row r="299" customFormat="false" ht="27" hidden="false" customHeight="true" outlineLevel="0" collapsed="false">
      <c r="A299" s="7" t="n">
        <v>296</v>
      </c>
      <c r="B299" s="8" t="s">
        <v>374</v>
      </c>
      <c r="C299" s="8" t="s">
        <v>405</v>
      </c>
      <c r="D299" s="8" t="s">
        <v>14</v>
      </c>
      <c r="E299" s="8" t="s">
        <v>207</v>
      </c>
      <c r="F299" s="8" t="s">
        <v>16</v>
      </c>
      <c r="G299" s="10" t="n">
        <v>8</v>
      </c>
      <c r="H299" s="10" t="n">
        <v>300</v>
      </c>
      <c r="I299" s="11" t="n">
        <f aca="false">G299*H299</f>
        <v>2400</v>
      </c>
      <c r="J299" s="19"/>
      <c r="IP299" s="0"/>
      <c r="IQ299" s="0"/>
      <c r="IR299" s="0"/>
      <c r="IS299" s="0"/>
      <c r="IT299" s="0"/>
      <c r="IU299" s="0"/>
      <c r="IV299" s="0"/>
      <c r="IW299" s="0"/>
    </row>
    <row r="300" customFormat="false" ht="27" hidden="false" customHeight="true" outlineLevel="0" collapsed="false">
      <c r="A300" s="7" t="n">
        <v>297</v>
      </c>
      <c r="B300" s="8" t="s">
        <v>374</v>
      </c>
      <c r="C300" s="8" t="s">
        <v>406</v>
      </c>
      <c r="D300" s="8" t="s">
        <v>18</v>
      </c>
      <c r="E300" s="8" t="s">
        <v>51</v>
      </c>
      <c r="F300" s="8" t="s">
        <v>16</v>
      </c>
      <c r="G300" s="10" t="n">
        <v>8</v>
      </c>
      <c r="H300" s="10" t="n">
        <v>300</v>
      </c>
      <c r="I300" s="11" t="n">
        <f aca="false">G300*H300</f>
        <v>2400</v>
      </c>
      <c r="J300" s="17"/>
      <c r="IP300" s="0"/>
      <c r="IQ300" s="0"/>
      <c r="IR300" s="0"/>
      <c r="IS300" s="0"/>
      <c r="IT300" s="0"/>
      <c r="IU300" s="0"/>
      <c r="IV300" s="0"/>
      <c r="IW300" s="0"/>
    </row>
    <row r="301" customFormat="false" ht="27" hidden="false" customHeight="true" outlineLevel="0" collapsed="false">
      <c r="A301" s="7" t="n">
        <v>298</v>
      </c>
      <c r="B301" s="8" t="s">
        <v>374</v>
      </c>
      <c r="C301" s="8" t="s">
        <v>407</v>
      </c>
      <c r="D301" s="8" t="s">
        <v>14</v>
      </c>
      <c r="E301" s="8" t="s">
        <v>135</v>
      </c>
      <c r="F301" s="8" t="s">
        <v>16</v>
      </c>
      <c r="G301" s="10" t="n">
        <v>8</v>
      </c>
      <c r="H301" s="10" t="n">
        <v>300</v>
      </c>
      <c r="I301" s="11" t="n">
        <f aca="false">G301*H301</f>
        <v>2400</v>
      </c>
      <c r="J301" s="17"/>
      <c r="IP301" s="0"/>
      <c r="IQ301" s="0"/>
      <c r="IR301" s="0"/>
      <c r="IS301" s="0"/>
      <c r="IT301" s="0"/>
      <c r="IU301" s="0"/>
      <c r="IV301" s="0"/>
      <c r="IW301" s="0"/>
    </row>
    <row r="302" customFormat="false" ht="27" hidden="false" customHeight="true" outlineLevel="0" collapsed="false">
      <c r="A302" s="7" t="n">
        <v>299</v>
      </c>
      <c r="B302" s="8" t="s">
        <v>374</v>
      </c>
      <c r="C302" s="8" t="s">
        <v>408</v>
      </c>
      <c r="D302" s="8" t="s">
        <v>18</v>
      </c>
      <c r="E302" s="8" t="s">
        <v>53</v>
      </c>
      <c r="F302" s="8" t="s">
        <v>16</v>
      </c>
      <c r="G302" s="10" t="n">
        <v>8</v>
      </c>
      <c r="H302" s="10" t="n">
        <v>300</v>
      </c>
      <c r="I302" s="11" t="n">
        <f aca="false">G302*H302</f>
        <v>2400</v>
      </c>
      <c r="J302" s="17"/>
      <c r="IP302" s="0"/>
      <c r="IQ302" s="0"/>
      <c r="IR302" s="0"/>
      <c r="IS302" s="0"/>
      <c r="IT302" s="0"/>
      <c r="IU302" s="0"/>
      <c r="IV302" s="0"/>
      <c r="IW302" s="0"/>
    </row>
    <row r="303" customFormat="false" ht="27" hidden="false" customHeight="true" outlineLevel="0" collapsed="false">
      <c r="A303" s="7" t="n">
        <v>300</v>
      </c>
      <c r="B303" s="8" t="s">
        <v>374</v>
      </c>
      <c r="C303" s="8" t="s">
        <v>409</v>
      </c>
      <c r="D303" s="8" t="s">
        <v>18</v>
      </c>
      <c r="E303" s="8" t="s">
        <v>81</v>
      </c>
      <c r="F303" s="8" t="s">
        <v>16</v>
      </c>
      <c r="G303" s="10" t="n">
        <v>8</v>
      </c>
      <c r="H303" s="10" t="n">
        <v>300</v>
      </c>
      <c r="I303" s="11" t="n">
        <f aca="false">G303*H303</f>
        <v>2400</v>
      </c>
      <c r="J303" s="17"/>
      <c r="IP303" s="0"/>
      <c r="IQ303" s="0"/>
      <c r="IR303" s="0"/>
      <c r="IS303" s="0"/>
      <c r="IT303" s="0"/>
      <c r="IU303" s="0"/>
      <c r="IV303" s="0"/>
      <c r="IW303" s="0"/>
    </row>
    <row r="304" customFormat="false" ht="27" hidden="false" customHeight="true" outlineLevel="0" collapsed="false">
      <c r="A304" s="7" t="n">
        <v>301</v>
      </c>
      <c r="B304" s="8" t="s">
        <v>374</v>
      </c>
      <c r="C304" s="8" t="s">
        <v>410</v>
      </c>
      <c r="D304" s="8" t="s">
        <v>18</v>
      </c>
      <c r="E304" s="8" t="s">
        <v>19</v>
      </c>
      <c r="F304" s="8" t="s">
        <v>16</v>
      </c>
      <c r="G304" s="10" t="n">
        <v>8</v>
      </c>
      <c r="H304" s="10" t="n">
        <v>300</v>
      </c>
      <c r="I304" s="11" t="n">
        <f aca="false">G304*H304</f>
        <v>2400</v>
      </c>
      <c r="J304" s="17"/>
      <c r="IP304" s="0"/>
      <c r="IQ304" s="0"/>
      <c r="IR304" s="0"/>
      <c r="IS304" s="0"/>
      <c r="IT304" s="0"/>
      <c r="IU304" s="0"/>
      <c r="IV304" s="0"/>
      <c r="IW304" s="0"/>
    </row>
    <row r="305" customFormat="false" ht="27" hidden="false" customHeight="true" outlineLevel="0" collapsed="false">
      <c r="A305" s="7" t="n">
        <v>302</v>
      </c>
      <c r="B305" s="8" t="s">
        <v>374</v>
      </c>
      <c r="C305" s="8" t="s">
        <v>411</v>
      </c>
      <c r="D305" s="8" t="s">
        <v>18</v>
      </c>
      <c r="E305" s="8" t="s">
        <v>35</v>
      </c>
      <c r="F305" s="8" t="s">
        <v>16</v>
      </c>
      <c r="G305" s="10" t="n">
        <v>8</v>
      </c>
      <c r="H305" s="10" t="n">
        <v>300</v>
      </c>
      <c r="I305" s="11" t="n">
        <f aca="false">G305*H305</f>
        <v>2400</v>
      </c>
      <c r="J305" s="17"/>
      <c r="IP305" s="0"/>
      <c r="IQ305" s="0"/>
      <c r="IR305" s="0"/>
      <c r="IS305" s="0"/>
      <c r="IT305" s="0"/>
      <c r="IU305" s="0"/>
      <c r="IV305" s="0"/>
      <c r="IW305" s="0"/>
    </row>
    <row r="306" customFormat="false" ht="27" hidden="false" customHeight="true" outlineLevel="0" collapsed="false">
      <c r="A306" s="7" t="n">
        <v>303</v>
      </c>
      <c r="B306" s="8" t="s">
        <v>374</v>
      </c>
      <c r="C306" s="8" t="s">
        <v>412</v>
      </c>
      <c r="D306" s="8" t="s">
        <v>18</v>
      </c>
      <c r="E306" s="8" t="s">
        <v>116</v>
      </c>
      <c r="F306" s="8" t="s">
        <v>16</v>
      </c>
      <c r="G306" s="10" t="n">
        <v>8</v>
      </c>
      <c r="H306" s="10" t="n">
        <v>300</v>
      </c>
      <c r="I306" s="11" t="n">
        <f aca="false">G306*H306</f>
        <v>2400</v>
      </c>
      <c r="J306" s="17"/>
      <c r="IP306" s="0"/>
      <c r="IQ306" s="0"/>
      <c r="IR306" s="0"/>
      <c r="IS306" s="0"/>
      <c r="IT306" s="0"/>
      <c r="IU306" s="0"/>
      <c r="IV306" s="0"/>
      <c r="IW306" s="0"/>
    </row>
    <row r="307" customFormat="false" ht="27" hidden="false" customHeight="true" outlineLevel="0" collapsed="false">
      <c r="A307" s="7" t="n">
        <v>304</v>
      </c>
      <c r="B307" s="8" t="s">
        <v>374</v>
      </c>
      <c r="C307" s="8" t="s">
        <v>413</v>
      </c>
      <c r="D307" s="8" t="s">
        <v>18</v>
      </c>
      <c r="E307" s="8" t="s">
        <v>207</v>
      </c>
      <c r="F307" s="8" t="s">
        <v>16</v>
      </c>
      <c r="G307" s="10" t="n">
        <v>8</v>
      </c>
      <c r="H307" s="10" t="n">
        <v>300</v>
      </c>
      <c r="I307" s="11" t="n">
        <f aca="false">G307*H307</f>
        <v>2400</v>
      </c>
      <c r="J307" s="17"/>
      <c r="IP307" s="0"/>
      <c r="IQ307" s="0"/>
      <c r="IR307" s="0"/>
      <c r="IS307" s="0"/>
      <c r="IT307" s="0"/>
      <c r="IU307" s="0"/>
      <c r="IV307" s="0"/>
      <c r="IW307" s="0"/>
    </row>
    <row r="308" customFormat="false" ht="27" hidden="false" customHeight="true" outlineLevel="0" collapsed="false">
      <c r="A308" s="7" t="n">
        <v>305</v>
      </c>
      <c r="B308" s="8" t="s">
        <v>374</v>
      </c>
      <c r="C308" s="8" t="s">
        <v>414</v>
      </c>
      <c r="D308" s="8" t="s">
        <v>14</v>
      </c>
      <c r="E308" s="8" t="s">
        <v>207</v>
      </c>
      <c r="F308" s="8" t="s">
        <v>16</v>
      </c>
      <c r="G308" s="10" t="n">
        <v>8</v>
      </c>
      <c r="H308" s="10" t="n">
        <v>300</v>
      </c>
      <c r="I308" s="11" t="n">
        <f aca="false">G308*H308</f>
        <v>2400</v>
      </c>
      <c r="J308" s="17"/>
      <c r="IP308" s="0"/>
      <c r="IQ308" s="0"/>
      <c r="IR308" s="0"/>
      <c r="IS308" s="0"/>
      <c r="IT308" s="0"/>
      <c r="IU308" s="0"/>
      <c r="IV308" s="0"/>
      <c r="IW308" s="0"/>
    </row>
    <row r="309" customFormat="false" ht="27" hidden="false" customHeight="true" outlineLevel="0" collapsed="false">
      <c r="A309" s="7" t="n">
        <v>306</v>
      </c>
      <c r="B309" s="8" t="s">
        <v>374</v>
      </c>
      <c r="C309" s="8" t="s">
        <v>415</v>
      </c>
      <c r="D309" s="8" t="s">
        <v>14</v>
      </c>
      <c r="E309" s="8" t="s">
        <v>51</v>
      </c>
      <c r="F309" s="8" t="s">
        <v>16</v>
      </c>
      <c r="G309" s="10" t="n">
        <v>3.5</v>
      </c>
      <c r="H309" s="10" t="n">
        <v>300</v>
      </c>
      <c r="I309" s="11" t="n">
        <f aca="false">G309*H309</f>
        <v>1050</v>
      </c>
      <c r="J309" s="17"/>
      <c r="IP309" s="0"/>
      <c r="IQ309" s="0"/>
      <c r="IR309" s="0"/>
      <c r="IS309" s="0"/>
      <c r="IT309" s="0"/>
      <c r="IU309" s="0"/>
      <c r="IV309" s="0"/>
      <c r="IW309" s="0"/>
    </row>
    <row r="310" customFormat="false" ht="27" hidden="false" customHeight="true" outlineLevel="0" collapsed="false">
      <c r="A310" s="7" t="n">
        <v>307</v>
      </c>
      <c r="B310" s="8" t="s">
        <v>374</v>
      </c>
      <c r="C310" s="8" t="s">
        <v>416</v>
      </c>
      <c r="D310" s="8" t="s">
        <v>14</v>
      </c>
      <c r="E310" s="8" t="s">
        <v>51</v>
      </c>
      <c r="F310" s="8" t="s">
        <v>385</v>
      </c>
      <c r="G310" s="10" t="n">
        <v>8</v>
      </c>
      <c r="H310" s="10" t="n">
        <v>300</v>
      </c>
      <c r="I310" s="11" t="n">
        <f aca="false">G310*H310</f>
        <v>2400</v>
      </c>
      <c r="J310" s="19"/>
      <c r="IP310" s="0"/>
      <c r="IQ310" s="0"/>
      <c r="IR310" s="0"/>
      <c r="IS310" s="0"/>
      <c r="IT310" s="0"/>
      <c r="IU310" s="0"/>
      <c r="IV310" s="0"/>
      <c r="IW310" s="0"/>
    </row>
    <row r="311" customFormat="false" ht="27" hidden="false" customHeight="true" outlineLevel="0" collapsed="false">
      <c r="A311" s="7" t="n">
        <v>308</v>
      </c>
      <c r="B311" s="8" t="s">
        <v>374</v>
      </c>
      <c r="C311" s="8" t="s">
        <v>417</v>
      </c>
      <c r="D311" s="8" t="s">
        <v>14</v>
      </c>
      <c r="E311" s="8" t="s">
        <v>207</v>
      </c>
      <c r="F311" s="8" t="s">
        <v>385</v>
      </c>
      <c r="G311" s="10" t="n">
        <v>3.5</v>
      </c>
      <c r="H311" s="10" t="n">
        <v>300</v>
      </c>
      <c r="I311" s="11" t="n">
        <f aca="false">G311*H311</f>
        <v>1050</v>
      </c>
      <c r="J311" s="17"/>
      <c r="IP311" s="0"/>
      <c r="IQ311" s="0"/>
      <c r="IR311" s="0"/>
      <c r="IS311" s="0"/>
      <c r="IT311" s="0"/>
      <c r="IU311" s="0"/>
      <c r="IV311" s="0"/>
      <c r="IW311" s="0"/>
    </row>
    <row r="312" customFormat="false" ht="27" hidden="false" customHeight="true" outlineLevel="0" collapsed="false">
      <c r="A312" s="7" t="n">
        <v>309</v>
      </c>
      <c r="B312" s="8" t="s">
        <v>374</v>
      </c>
      <c r="C312" s="8" t="s">
        <v>418</v>
      </c>
      <c r="D312" s="8" t="s">
        <v>14</v>
      </c>
      <c r="E312" s="8" t="s">
        <v>51</v>
      </c>
      <c r="F312" s="8" t="s">
        <v>391</v>
      </c>
      <c r="G312" s="10" t="n">
        <v>7</v>
      </c>
      <c r="H312" s="10" t="n">
        <v>300</v>
      </c>
      <c r="I312" s="11" t="n">
        <f aca="false">G312*H312</f>
        <v>2100</v>
      </c>
      <c r="J312" s="19"/>
      <c r="IP312" s="0"/>
      <c r="IQ312" s="0"/>
      <c r="IR312" s="0"/>
      <c r="IS312" s="0"/>
      <c r="IT312" s="0"/>
      <c r="IU312" s="0"/>
      <c r="IV312" s="0"/>
      <c r="IW312" s="0"/>
    </row>
    <row r="313" customFormat="false" ht="27" hidden="false" customHeight="true" outlineLevel="0" collapsed="false">
      <c r="A313" s="7" t="n">
        <v>310</v>
      </c>
      <c r="B313" s="8" t="s">
        <v>374</v>
      </c>
      <c r="C313" s="8" t="s">
        <v>419</v>
      </c>
      <c r="D313" s="8" t="s">
        <v>14</v>
      </c>
      <c r="E313" s="8" t="s">
        <v>51</v>
      </c>
      <c r="F313" s="8" t="s">
        <v>391</v>
      </c>
      <c r="G313" s="10" t="n">
        <v>7</v>
      </c>
      <c r="H313" s="10" t="n">
        <v>300</v>
      </c>
      <c r="I313" s="11" t="n">
        <f aca="false">G313*H313</f>
        <v>2100</v>
      </c>
      <c r="J313" s="19"/>
      <c r="IP313" s="0"/>
      <c r="IQ313" s="0"/>
      <c r="IR313" s="0"/>
      <c r="IS313" s="0"/>
      <c r="IT313" s="0"/>
      <c r="IU313" s="0"/>
      <c r="IV313" s="0"/>
      <c r="IW313" s="0"/>
    </row>
    <row r="314" customFormat="false" ht="27" hidden="false" customHeight="true" outlineLevel="0" collapsed="false">
      <c r="A314" s="7" t="n">
        <v>311</v>
      </c>
      <c r="B314" s="8" t="s">
        <v>374</v>
      </c>
      <c r="C314" s="8" t="s">
        <v>420</v>
      </c>
      <c r="D314" s="8" t="s">
        <v>14</v>
      </c>
      <c r="E314" s="8" t="s">
        <v>51</v>
      </c>
      <c r="F314" s="8" t="s">
        <v>391</v>
      </c>
      <c r="G314" s="10" t="n">
        <v>7</v>
      </c>
      <c r="H314" s="10" t="n">
        <v>300</v>
      </c>
      <c r="I314" s="11" t="n">
        <f aca="false">G314*H314</f>
        <v>2100</v>
      </c>
      <c r="J314" s="19"/>
      <c r="IP314" s="0"/>
      <c r="IQ314" s="0"/>
      <c r="IR314" s="0"/>
      <c r="IS314" s="0"/>
      <c r="IT314" s="0"/>
      <c r="IU314" s="0"/>
      <c r="IV314" s="0"/>
      <c r="IW314" s="0"/>
    </row>
    <row r="315" customFormat="false" ht="27" hidden="false" customHeight="true" outlineLevel="0" collapsed="false">
      <c r="A315" s="7" t="n">
        <v>312</v>
      </c>
      <c r="B315" s="8" t="s">
        <v>374</v>
      </c>
      <c r="C315" s="8" t="s">
        <v>421</v>
      </c>
      <c r="D315" s="8" t="s">
        <v>14</v>
      </c>
      <c r="E315" s="8" t="s">
        <v>135</v>
      </c>
      <c r="F315" s="8" t="s">
        <v>391</v>
      </c>
      <c r="G315" s="10" t="n">
        <v>14</v>
      </c>
      <c r="H315" s="10" t="n">
        <v>300</v>
      </c>
      <c r="I315" s="11" t="n">
        <f aca="false">G315*H315</f>
        <v>4200</v>
      </c>
      <c r="J315" s="19"/>
      <c r="IP315" s="0"/>
      <c r="IQ315" s="0"/>
      <c r="IR315" s="0"/>
      <c r="IS315" s="0"/>
      <c r="IT315" s="0"/>
      <c r="IU315" s="0"/>
      <c r="IV315" s="0"/>
      <c r="IW315" s="0"/>
    </row>
    <row r="316" customFormat="false" ht="27" hidden="false" customHeight="true" outlineLevel="0" collapsed="false">
      <c r="A316" s="7" t="n">
        <v>313</v>
      </c>
      <c r="B316" s="8" t="s">
        <v>374</v>
      </c>
      <c r="C316" s="8" t="s">
        <v>422</v>
      </c>
      <c r="D316" s="8" t="s">
        <v>14</v>
      </c>
      <c r="E316" s="8" t="s">
        <v>51</v>
      </c>
      <c r="F316" s="8" t="s">
        <v>16</v>
      </c>
      <c r="G316" s="10" t="n">
        <v>12</v>
      </c>
      <c r="H316" s="10" t="n">
        <v>300</v>
      </c>
      <c r="I316" s="11" t="n">
        <f aca="false">G316*H316</f>
        <v>3600</v>
      </c>
      <c r="J316" s="17"/>
      <c r="IP316" s="0"/>
      <c r="IQ316" s="0"/>
      <c r="IR316" s="0"/>
      <c r="IS316" s="0"/>
      <c r="IT316" s="0"/>
      <c r="IU316" s="0"/>
      <c r="IV316" s="0"/>
      <c r="IW316" s="0"/>
    </row>
    <row r="317" customFormat="false" ht="27" hidden="false" customHeight="true" outlineLevel="0" collapsed="false">
      <c r="A317" s="7" t="n">
        <v>314</v>
      </c>
      <c r="B317" s="8" t="s">
        <v>374</v>
      </c>
      <c r="C317" s="8" t="s">
        <v>423</v>
      </c>
      <c r="D317" s="8" t="s">
        <v>18</v>
      </c>
      <c r="E317" s="8" t="s">
        <v>19</v>
      </c>
      <c r="F317" s="8" t="s">
        <v>16</v>
      </c>
      <c r="G317" s="10" t="n">
        <v>9</v>
      </c>
      <c r="H317" s="10" t="n">
        <v>300</v>
      </c>
      <c r="I317" s="11" t="n">
        <f aca="false">G317*H317</f>
        <v>2700</v>
      </c>
      <c r="J317" s="17"/>
      <c r="IP317" s="0"/>
      <c r="IQ317" s="0"/>
      <c r="IR317" s="0"/>
      <c r="IS317" s="0"/>
      <c r="IT317" s="0"/>
      <c r="IU317" s="0"/>
      <c r="IV317" s="0"/>
      <c r="IW317" s="0"/>
    </row>
    <row r="318" customFormat="false" ht="27" hidden="false" customHeight="true" outlineLevel="0" collapsed="false">
      <c r="A318" s="7" t="n">
        <v>315</v>
      </c>
      <c r="B318" s="8" t="s">
        <v>374</v>
      </c>
      <c r="C318" s="8" t="s">
        <v>424</v>
      </c>
      <c r="D318" s="8" t="s">
        <v>14</v>
      </c>
      <c r="E318" s="8" t="s">
        <v>113</v>
      </c>
      <c r="F318" s="8" t="s">
        <v>16</v>
      </c>
      <c r="G318" s="10" t="n">
        <v>1.5</v>
      </c>
      <c r="H318" s="10" t="n">
        <v>300</v>
      </c>
      <c r="I318" s="11" t="n">
        <f aca="false">G318*H318</f>
        <v>450</v>
      </c>
      <c r="J318" s="17"/>
      <c r="IP318" s="0"/>
      <c r="IQ318" s="0"/>
      <c r="IR318" s="0"/>
      <c r="IS318" s="0"/>
      <c r="IT318" s="0"/>
      <c r="IU318" s="0"/>
      <c r="IV318" s="0"/>
      <c r="IW318" s="0"/>
    </row>
    <row r="319" customFormat="false" ht="27" hidden="false" customHeight="true" outlineLevel="0" collapsed="false">
      <c r="A319" s="7" t="n">
        <v>316</v>
      </c>
      <c r="B319" s="8" t="s">
        <v>374</v>
      </c>
      <c r="C319" s="8" t="s">
        <v>425</v>
      </c>
      <c r="D319" s="8" t="s">
        <v>14</v>
      </c>
      <c r="E319" s="8" t="s">
        <v>135</v>
      </c>
      <c r="F319" s="8" t="s">
        <v>179</v>
      </c>
      <c r="G319" s="10" t="n">
        <v>0.5</v>
      </c>
      <c r="H319" s="10" t="n">
        <v>200</v>
      </c>
      <c r="I319" s="11" t="n">
        <f aca="false">G319*H319</f>
        <v>100</v>
      </c>
      <c r="J319" s="17"/>
      <c r="IP319" s="0"/>
      <c r="IQ319" s="0"/>
      <c r="IR319" s="0"/>
      <c r="IS319" s="0"/>
      <c r="IT319" s="0"/>
      <c r="IU319" s="0"/>
      <c r="IV319" s="0"/>
      <c r="IW319" s="0"/>
    </row>
    <row r="320" customFormat="false" ht="27" hidden="false" customHeight="true" outlineLevel="0" collapsed="false">
      <c r="A320" s="7" t="n">
        <v>317</v>
      </c>
      <c r="B320" s="8" t="s">
        <v>374</v>
      </c>
      <c r="C320" s="8" t="s">
        <v>426</v>
      </c>
      <c r="D320" s="8" t="s">
        <v>14</v>
      </c>
      <c r="E320" s="8" t="s">
        <v>30</v>
      </c>
      <c r="F320" s="8" t="s">
        <v>179</v>
      </c>
      <c r="G320" s="10" t="n">
        <v>20</v>
      </c>
      <c r="H320" s="10" t="n">
        <v>200</v>
      </c>
      <c r="I320" s="11" t="n">
        <f aca="false">G320*H320</f>
        <v>4000</v>
      </c>
      <c r="J320" s="17" t="s">
        <v>427</v>
      </c>
      <c r="IP320" s="0"/>
      <c r="IQ320" s="0"/>
      <c r="IR320" s="0"/>
      <c r="IS320" s="0"/>
      <c r="IT320" s="0"/>
      <c r="IU320" s="0"/>
      <c r="IV320" s="0"/>
      <c r="IW320" s="0"/>
    </row>
    <row r="321" customFormat="false" ht="27" hidden="false" customHeight="true" outlineLevel="0" collapsed="false">
      <c r="A321" s="7" t="n">
        <v>318</v>
      </c>
      <c r="B321" s="8" t="s">
        <v>374</v>
      </c>
      <c r="C321" s="8" t="s">
        <v>428</v>
      </c>
      <c r="D321" s="8" t="s">
        <v>14</v>
      </c>
      <c r="E321" s="8" t="s">
        <v>30</v>
      </c>
      <c r="F321" s="8" t="s">
        <v>179</v>
      </c>
      <c r="G321" s="10" t="n">
        <v>20</v>
      </c>
      <c r="H321" s="10" t="n">
        <v>200</v>
      </c>
      <c r="I321" s="11" t="n">
        <f aca="false">G321*H321</f>
        <v>4000</v>
      </c>
      <c r="J321" s="17" t="s">
        <v>429</v>
      </c>
      <c r="IP321" s="0"/>
      <c r="IQ321" s="0"/>
      <c r="IR321" s="0"/>
      <c r="IS321" s="0"/>
      <c r="IT321" s="0"/>
      <c r="IU321" s="0"/>
      <c r="IV321" s="0"/>
      <c r="IW321" s="0"/>
    </row>
    <row r="322" customFormat="false" ht="27" hidden="false" customHeight="true" outlineLevel="0" collapsed="false">
      <c r="A322" s="7" t="n">
        <v>319</v>
      </c>
      <c r="B322" s="8" t="s">
        <v>374</v>
      </c>
      <c r="C322" s="8" t="s">
        <v>430</v>
      </c>
      <c r="D322" s="8" t="s">
        <v>14</v>
      </c>
      <c r="E322" s="8" t="s">
        <v>431</v>
      </c>
      <c r="F322" s="8" t="s">
        <v>432</v>
      </c>
      <c r="G322" s="10" t="n">
        <v>14</v>
      </c>
      <c r="H322" s="10" t="n">
        <v>300</v>
      </c>
      <c r="I322" s="11" t="n">
        <f aca="false">G322*H322</f>
        <v>4200</v>
      </c>
      <c r="J322" s="7"/>
      <c r="IP322" s="0"/>
      <c r="IQ322" s="0"/>
      <c r="IR322" s="0"/>
      <c r="IS322" s="0"/>
      <c r="IT322" s="0"/>
      <c r="IU322" s="0"/>
      <c r="IV322" s="0"/>
      <c r="IW322" s="0"/>
    </row>
    <row r="323" customFormat="false" ht="27" hidden="false" customHeight="true" outlineLevel="0" collapsed="false">
      <c r="A323" s="7" t="n">
        <v>320</v>
      </c>
      <c r="B323" s="8" t="s">
        <v>374</v>
      </c>
      <c r="C323" s="8" t="s">
        <v>433</v>
      </c>
      <c r="D323" s="8" t="s">
        <v>18</v>
      </c>
      <c r="E323" s="8" t="s">
        <v>116</v>
      </c>
      <c r="F323" s="8" t="s">
        <v>16</v>
      </c>
      <c r="G323" s="10" t="n">
        <v>8</v>
      </c>
      <c r="H323" s="10" t="n">
        <v>300</v>
      </c>
      <c r="I323" s="11" t="n">
        <f aca="false">G323*H323</f>
        <v>2400</v>
      </c>
      <c r="J323" s="7"/>
      <c r="IP323" s="0"/>
      <c r="IQ323" s="0"/>
      <c r="IR323" s="0"/>
      <c r="IS323" s="0"/>
      <c r="IT323" s="0"/>
      <c r="IU323" s="0"/>
      <c r="IV323" s="0"/>
      <c r="IW323" s="0"/>
    </row>
    <row r="324" customFormat="false" ht="27" hidden="false" customHeight="true" outlineLevel="0" collapsed="false">
      <c r="A324" s="7" t="n">
        <v>321</v>
      </c>
      <c r="B324" s="8" t="s">
        <v>374</v>
      </c>
      <c r="C324" s="8" t="s">
        <v>434</v>
      </c>
      <c r="D324" s="8" t="s">
        <v>18</v>
      </c>
      <c r="E324" s="8" t="s">
        <v>53</v>
      </c>
      <c r="F324" s="8" t="s">
        <v>16</v>
      </c>
      <c r="G324" s="10" t="n">
        <v>8</v>
      </c>
      <c r="H324" s="10" t="n">
        <v>300</v>
      </c>
      <c r="I324" s="11" t="n">
        <f aca="false">G324*H324</f>
        <v>2400</v>
      </c>
      <c r="J324" s="7"/>
      <c r="IP324" s="0"/>
      <c r="IQ324" s="0"/>
      <c r="IR324" s="0"/>
      <c r="IS324" s="0"/>
      <c r="IT324" s="0"/>
      <c r="IU324" s="0"/>
      <c r="IV324" s="0"/>
      <c r="IW324" s="0"/>
    </row>
    <row r="325" customFormat="false" ht="27" hidden="false" customHeight="true" outlineLevel="0" collapsed="false">
      <c r="A325" s="7" t="n">
        <v>322</v>
      </c>
      <c r="B325" s="8" t="s">
        <v>435</v>
      </c>
      <c r="C325" s="8" t="s">
        <v>436</v>
      </c>
      <c r="D325" s="8" t="s">
        <v>14</v>
      </c>
      <c r="E325" s="8" t="s">
        <v>127</v>
      </c>
      <c r="F325" s="8" t="s">
        <v>98</v>
      </c>
      <c r="G325" s="10" t="n">
        <v>19</v>
      </c>
      <c r="H325" s="10" t="n">
        <v>300</v>
      </c>
      <c r="I325" s="11" t="n">
        <f aca="false">G325*H325</f>
        <v>5700</v>
      </c>
      <c r="J325" s="17"/>
      <c r="IP325" s="0"/>
      <c r="IQ325" s="0"/>
      <c r="IR325" s="0"/>
      <c r="IS325" s="0"/>
      <c r="IT325" s="0"/>
      <c r="IU325" s="0"/>
      <c r="IV325" s="0"/>
      <c r="IW325" s="0"/>
    </row>
    <row r="326" customFormat="false" ht="27" hidden="false" customHeight="true" outlineLevel="0" collapsed="false">
      <c r="A326" s="7" t="n">
        <v>323</v>
      </c>
      <c r="B326" s="8" t="s">
        <v>435</v>
      </c>
      <c r="C326" s="8" t="s">
        <v>437</v>
      </c>
      <c r="D326" s="8" t="s">
        <v>18</v>
      </c>
      <c r="E326" s="8" t="s">
        <v>153</v>
      </c>
      <c r="F326" s="8" t="s">
        <v>20</v>
      </c>
      <c r="G326" s="10" t="n">
        <v>26</v>
      </c>
      <c r="H326" s="10" t="n">
        <v>300</v>
      </c>
      <c r="I326" s="11" t="n">
        <f aca="false">G326*H326</f>
        <v>7800</v>
      </c>
      <c r="J326" s="17"/>
      <c r="IP326" s="0"/>
      <c r="IQ326" s="0"/>
      <c r="IR326" s="0"/>
      <c r="IS326" s="0"/>
      <c r="IT326" s="0"/>
      <c r="IU326" s="0"/>
      <c r="IV326" s="0"/>
      <c r="IW326" s="0"/>
    </row>
    <row r="327" customFormat="false" ht="27" hidden="false" customHeight="true" outlineLevel="0" collapsed="false">
      <c r="A327" s="7" t="n">
        <v>324</v>
      </c>
      <c r="B327" s="8" t="s">
        <v>435</v>
      </c>
      <c r="C327" s="8" t="s">
        <v>438</v>
      </c>
      <c r="D327" s="8" t="s">
        <v>18</v>
      </c>
      <c r="E327" s="8" t="s">
        <v>207</v>
      </c>
      <c r="F327" s="8" t="s">
        <v>16</v>
      </c>
      <c r="G327" s="10" t="n">
        <v>2</v>
      </c>
      <c r="H327" s="10" t="n">
        <v>300</v>
      </c>
      <c r="I327" s="11" t="n">
        <f aca="false">G327*H327</f>
        <v>600</v>
      </c>
      <c r="J327" s="17"/>
      <c r="IP327" s="0"/>
      <c r="IQ327" s="0"/>
      <c r="IR327" s="0"/>
      <c r="IS327" s="0"/>
      <c r="IT327" s="0"/>
      <c r="IU327" s="0"/>
      <c r="IV327" s="0"/>
      <c r="IW327" s="0"/>
    </row>
    <row r="328" customFormat="false" ht="27" hidden="false" customHeight="true" outlineLevel="0" collapsed="false">
      <c r="A328" s="7" t="n">
        <v>325</v>
      </c>
      <c r="B328" s="8" t="s">
        <v>435</v>
      </c>
      <c r="C328" s="8" t="s">
        <v>439</v>
      </c>
      <c r="D328" s="8" t="s">
        <v>14</v>
      </c>
      <c r="E328" s="8" t="s">
        <v>153</v>
      </c>
      <c r="F328" s="8" t="s">
        <v>16</v>
      </c>
      <c r="G328" s="10" t="n">
        <v>14</v>
      </c>
      <c r="H328" s="10" t="n">
        <v>300</v>
      </c>
      <c r="I328" s="11" t="n">
        <f aca="false">G328*H328</f>
        <v>4200</v>
      </c>
      <c r="J328" s="17"/>
      <c r="IP328" s="0"/>
      <c r="IQ328" s="0"/>
      <c r="IR328" s="0"/>
      <c r="IS328" s="0"/>
      <c r="IT328" s="0"/>
      <c r="IU328" s="0"/>
      <c r="IV328" s="0"/>
      <c r="IW328" s="0"/>
    </row>
    <row r="329" customFormat="false" ht="27" hidden="false" customHeight="true" outlineLevel="0" collapsed="false">
      <c r="A329" s="7" t="n">
        <v>326</v>
      </c>
      <c r="B329" s="8" t="s">
        <v>435</v>
      </c>
      <c r="C329" s="8" t="s">
        <v>440</v>
      </c>
      <c r="D329" s="8" t="s">
        <v>18</v>
      </c>
      <c r="E329" s="8" t="s">
        <v>116</v>
      </c>
      <c r="F329" s="8" t="s">
        <v>20</v>
      </c>
      <c r="G329" s="10" t="n">
        <v>4</v>
      </c>
      <c r="H329" s="10" t="n">
        <v>300</v>
      </c>
      <c r="I329" s="11" t="n">
        <f aca="false">G329*H329</f>
        <v>1200</v>
      </c>
      <c r="J329" s="17"/>
      <c r="IP329" s="0"/>
      <c r="IQ329" s="0"/>
      <c r="IR329" s="0"/>
      <c r="IS329" s="0"/>
      <c r="IT329" s="0"/>
      <c r="IU329" s="0"/>
      <c r="IV329" s="0"/>
      <c r="IW329" s="0"/>
    </row>
    <row r="330" customFormat="false" ht="27" hidden="false" customHeight="true" outlineLevel="0" collapsed="false">
      <c r="A330" s="7" t="n">
        <v>327</v>
      </c>
      <c r="B330" s="8" t="s">
        <v>435</v>
      </c>
      <c r="C330" s="8" t="s">
        <v>441</v>
      </c>
      <c r="D330" s="8" t="s">
        <v>18</v>
      </c>
      <c r="E330" s="8" t="s">
        <v>127</v>
      </c>
      <c r="F330" s="8" t="s">
        <v>16</v>
      </c>
      <c r="G330" s="10" t="n">
        <v>15</v>
      </c>
      <c r="H330" s="10" t="n">
        <v>300</v>
      </c>
      <c r="I330" s="11" t="n">
        <f aca="false">G330*H330</f>
        <v>4500</v>
      </c>
      <c r="J330" s="17"/>
      <c r="IP330" s="0"/>
      <c r="IQ330" s="0"/>
      <c r="IR330" s="0"/>
      <c r="IS330" s="0"/>
      <c r="IT330" s="0"/>
      <c r="IU330" s="0"/>
      <c r="IV330" s="0"/>
      <c r="IW330" s="0"/>
    </row>
    <row r="331" customFormat="false" ht="27" hidden="false" customHeight="true" outlineLevel="0" collapsed="false">
      <c r="A331" s="7" t="n">
        <v>328</v>
      </c>
      <c r="B331" s="8" t="s">
        <v>435</v>
      </c>
      <c r="C331" s="8" t="s">
        <v>442</v>
      </c>
      <c r="D331" s="8" t="s">
        <v>18</v>
      </c>
      <c r="E331" s="8" t="s">
        <v>127</v>
      </c>
      <c r="F331" s="8" t="s">
        <v>16</v>
      </c>
      <c r="G331" s="10" t="n">
        <v>7</v>
      </c>
      <c r="H331" s="10" t="n">
        <v>300</v>
      </c>
      <c r="I331" s="11" t="n">
        <f aca="false">G331*H331</f>
        <v>2100</v>
      </c>
      <c r="J331" s="17"/>
      <c r="IP331" s="0"/>
      <c r="IQ331" s="0"/>
      <c r="IR331" s="0"/>
      <c r="IS331" s="0"/>
      <c r="IT331" s="0"/>
      <c r="IU331" s="0"/>
      <c r="IV331" s="0"/>
      <c r="IW331" s="0"/>
    </row>
    <row r="332" customFormat="false" ht="27" hidden="false" customHeight="true" outlineLevel="0" collapsed="false">
      <c r="A332" s="7" t="n">
        <v>329</v>
      </c>
      <c r="B332" s="8" t="s">
        <v>435</v>
      </c>
      <c r="C332" s="8" t="s">
        <v>443</v>
      </c>
      <c r="D332" s="8" t="s">
        <v>18</v>
      </c>
      <c r="E332" s="8" t="s">
        <v>444</v>
      </c>
      <c r="F332" s="8" t="s">
        <v>16</v>
      </c>
      <c r="G332" s="10" t="n">
        <v>1</v>
      </c>
      <c r="H332" s="10" t="n">
        <v>300</v>
      </c>
      <c r="I332" s="11" t="n">
        <f aca="false">G332*H332</f>
        <v>300</v>
      </c>
      <c r="J332" s="17"/>
      <c r="IP332" s="0"/>
      <c r="IQ332" s="0"/>
      <c r="IR332" s="0"/>
      <c r="IS332" s="0"/>
      <c r="IT332" s="0"/>
      <c r="IU332" s="0"/>
      <c r="IV332" s="0"/>
      <c r="IW332" s="0"/>
    </row>
    <row r="333" customFormat="false" ht="27" hidden="false" customHeight="true" outlineLevel="0" collapsed="false">
      <c r="A333" s="7" t="n">
        <v>330</v>
      </c>
      <c r="B333" s="8" t="s">
        <v>435</v>
      </c>
      <c r="C333" s="8" t="s">
        <v>445</v>
      </c>
      <c r="D333" s="8" t="s">
        <v>18</v>
      </c>
      <c r="E333" s="8" t="s">
        <v>127</v>
      </c>
      <c r="F333" s="8" t="s">
        <v>16</v>
      </c>
      <c r="G333" s="10" t="n">
        <v>1</v>
      </c>
      <c r="H333" s="10" t="n">
        <v>300</v>
      </c>
      <c r="I333" s="11" t="n">
        <f aca="false">G333*H333</f>
        <v>300</v>
      </c>
      <c r="J333" s="17"/>
      <c r="IP333" s="0"/>
      <c r="IQ333" s="0"/>
      <c r="IR333" s="0"/>
      <c r="IS333" s="0"/>
      <c r="IT333" s="0"/>
      <c r="IU333" s="0"/>
      <c r="IV333" s="0"/>
      <c r="IW333" s="0"/>
    </row>
    <row r="334" customFormat="false" ht="27" hidden="false" customHeight="true" outlineLevel="0" collapsed="false">
      <c r="A334" s="7" t="n">
        <v>331</v>
      </c>
      <c r="B334" s="8" t="s">
        <v>435</v>
      </c>
      <c r="C334" s="8" t="s">
        <v>446</v>
      </c>
      <c r="D334" s="8" t="s">
        <v>14</v>
      </c>
      <c r="E334" s="8" t="s">
        <v>153</v>
      </c>
      <c r="F334" s="8" t="s">
        <v>16</v>
      </c>
      <c r="G334" s="10" t="n">
        <v>7</v>
      </c>
      <c r="H334" s="10" t="n">
        <v>300</v>
      </c>
      <c r="I334" s="11" t="n">
        <f aca="false">G334*H334</f>
        <v>2100</v>
      </c>
      <c r="J334" s="17"/>
      <c r="IP334" s="0"/>
      <c r="IQ334" s="0"/>
      <c r="IR334" s="0"/>
      <c r="IS334" s="0"/>
      <c r="IT334" s="0"/>
      <c r="IU334" s="0"/>
      <c r="IV334" s="0"/>
      <c r="IW334" s="0"/>
    </row>
    <row r="335" customFormat="false" ht="27" hidden="false" customHeight="true" outlineLevel="0" collapsed="false">
      <c r="A335" s="7" t="n">
        <v>332</v>
      </c>
      <c r="B335" s="8" t="s">
        <v>435</v>
      </c>
      <c r="C335" s="8" t="s">
        <v>447</v>
      </c>
      <c r="D335" s="8" t="s">
        <v>14</v>
      </c>
      <c r="E335" s="8" t="s">
        <v>448</v>
      </c>
      <c r="F335" s="8" t="s">
        <v>16</v>
      </c>
      <c r="G335" s="10" t="n">
        <v>14</v>
      </c>
      <c r="H335" s="10" t="n">
        <v>300</v>
      </c>
      <c r="I335" s="11" t="n">
        <f aca="false">G335*H335</f>
        <v>4200</v>
      </c>
      <c r="J335" s="17"/>
      <c r="IP335" s="0"/>
      <c r="IQ335" s="0"/>
      <c r="IR335" s="0"/>
      <c r="IS335" s="0"/>
      <c r="IT335" s="0"/>
      <c r="IU335" s="0"/>
      <c r="IV335" s="0"/>
      <c r="IW335" s="0"/>
    </row>
    <row r="336" customFormat="false" ht="27" hidden="false" customHeight="true" outlineLevel="0" collapsed="false">
      <c r="A336" s="7" t="n">
        <v>333</v>
      </c>
      <c r="B336" s="8" t="s">
        <v>435</v>
      </c>
      <c r="C336" s="8" t="s">
        <v>449</v>
      </c>
      <c r="D336" s="8" t="s">
        <v>14</v>
      </c>
      <c r="E336" s="8" t="s">
        <v>448</v>
      </c>
      <c r="F336" s="8" t="s">
        <v>16</v>
      </c>
      <c r="G336" s="10" t="n">
        <v>20</v>
      </c>
      <c r="H336" s="10" t="n">
        <v>300</v>
      </c>
      <c r="I336" s="11" t="n">
        <f aca="false">G336*H336</f>
        <v>6000</v>
      </c>
      <c r="J336" s="17"/>
      <c r="IP336" s="0"/>
      <c r="IQ336" s="0"/>
      <c r="IR336" s="0"/>
      <c r="IS336" s="0"/>
      <c r="IT336" s="0"/>
      <c r="IU336" s="0"/>
      <c r="IV336" s="0"/>
      <c r="IW336" s="0"/>
    </row>
    <row r="337" customFormat="false" ht="27" hidden="false" customHeight="true" outlineLevel="0" collapsed="false">
      <c r="A337" s="7" t="n">
        <v>334</v>
      </c>
      <c r="B337" s="8" t="s">
        <v>435</v>
      </c>
      <c r="C337" s="8" t="s">
        <v>450</v>
      </c>
      <c r="D337" s="8" t="s">
        <v>18</v>
      </c>
      <c r="E337" s="8" t="s">
        <v>153</v>
      </c>
      <c r="F337" s="8" t="s">
        <v>16</v>
      </c>
      <c r="G337" s="10" t="n">
        <v>24</v>
      </c>
      <c r="H337" s="10" t="n">
        <v>300</v>
      </c>
      <c r="I337" s="11" t="n">
        <f aca="false">G337*H337</f>
        <v>7200</v>
      </c>
      <c r="J337" s="17"/>
      <c r="IP337" s="0"/>
      <c r="IQ337" s="0"/>
      <c r="IR337" s="0"/>
      <c r="IS337" s="0"/>
      <c r="IT337" s="0"/>
      <c r="IU337" s="0"/>
      <c r="IV337" s="0"/>
      <c r="IW337" s="0"/>
    </row>
    <row r="338" customFormat="false" ht="27" hidden="false" customHeight="true" outlineLevel="0" collapsed="false">
      <c r="A338" s="7" t="n">
        <v>335</v>
      </c>
      <c r="B338" s="8" t="s">
        <v>435</v>
      </c>
      <c r="C338" s="8" t="s">
        <v>451</v>
      </c>
      <c r="D338" s="8" t="s">
        <v>18</v>
      </c>
      <c r="E338" s="8" t="s">
        <v>127</v>
      </c>
      <c r="F338" s="8" t="s">
        <v>16</v>
      </c>
      <c r="G338" s="10" t="n">
        <v>19</v>
      </c>
      <c r="H338" s="10" t="n">
        <v>300</v>
      </c>
      <c r="I338" s="11" t="n">
        <f aca="false">G338*H338</f>
        <v>5700</v>
      </c>
      <c r="J338" s="17"/>
      <c r="IP338" s="0"/>
      <c r="IQ338" s="0"/>
      <c r="IR338" s="0"/>
      <c r="IS338" s="0"/>
      <c r="IT338" s="0"/>
      <c r="IU338" s="0"/>
      <c r="IV338" s="0"/>
      <c r="IW338" s="0"/>
    </row>
    <row r="339" customFormat="false" ht="27" hidden="false" customHeight="true" outlineLevel="0" collapsed="false">
      <c r="A339" s="7" t="n">
        <v>336</v>
      </c>
      <c r="B339" s="8" t="s">
        <v>435</v>
      </c>
      <c r="C339" s="8" t="s">
        <v>452</v>
      </c>
      <c r="D339" s="8" t="s">
        <v>18</v>
      </c>
      <c r="E339" s="8" t="s">
        <v>214</v>
      </c>
      <c r="F339" s="8" t="s">
        <v>170</v>
      </c>
      <c r="G339" s="10" t="n">
        <v>20</v>
      </c>
      <c r="H339" s="10" t="n">
        <v>300</v>
      </c>
      <c r="I339" s="11" t="n">
        <f aca="false">G339*H339</f>
        <v>6000</v>
      </c>
      <c r="J339" s="17"/>
      <c r="IP339" s="0"/>
      <c r="IQ339" s="0"/>
      <c r="IR339" s="0"/>
      <c r="IS339" s="0"/>
      <c r="IT339" s="0"/>
      <c r="IU339" s="0"/>
      <c r="IV339" s="0"/>
      <c r="IW339" s="0"/>
    </row>
    <row r="340" customFormat="false" ht="27" hidden="false" customHeight="true" outlineLevel="0" collapsed="false">
      <c r="A340" s="7" t="n">
        <v>337</v>
      </c>
      <c r="B340" s="8" t="s">
        <v>435</v>
      </c>
      <c r="C340" s="8" t="s">
        <v>453</v>
      </c>
      <c r="D340" s="8" t="s">
        <v>18</v>
      </c>
      <c r="E340" s="8" t="s">
        <v>53</v>
      </c>
      <c r="F340" s="8" t="s">
        <v>16</v>
      </c>
      <c r="G340" s="10" t="n">
        <v>4</v>
      </c>
      <c r="H340" s="10" t="n">
        <v>300</v>
      </c>
      <c r="I340" s="11" t="n">
        <f aca="false">G340*H340</f>
        <v>1200</v>
      </c>
      <c r="J340" s="17"/>
      <c r="IP340" s="0"/>
      <c r="IQ340" s="0"/>
      <c r="IR340" s="0"/>
      <c r="IS340" s="0"/>
      <c r="IT340" s="0"/>
      <c r="IU340" s="0"/>
      <c r="IV340" s="0"/>
      <c r="IW340" s="0"/>
    </row>
    <row r="341" customFormat="false" ht="27" hidden="false" customHeight="true" outlineLevel="0" collapsed="false">
      <c r="A341" s="7" t="n">
        <v>338</v>
      </c>
      <c r="B341" s="8" t="s">
        <v>435</v>
      </c>
      <c r="C341" s="8" t="s">
        <v>454</v>
      </c>
      <c r="D341" s="8" t="s">
        <v>14</v>
      </c>
      <c r="E341" s="8" t="s">
        <v>127</v>
      </c>
      <c r="F341" s="8" t="s">
        <v>16</v>
      </c>
      <c r="G341" s="10" t="n">
        <v>2</v>
      </c>
      <c r="H341" s="10" t="n">
        <v>300</v>
      </c>
      <c r="I341" s="11" t="n">
        <f aca="false">G341*H341</f>
        <v>600</v>
      </c>
      <c r="J341" s="17"/>
      <c r="IP341" s="0"/>
      <c r="IQ341" s="0"/>
      <c r="IR341" s="0"/>
      <c r="IS341" s="0"/>
      <c r="IT341" s="0"/>
      <c r="IU341" s="0"/>
      <c r="IV341" s="0"/>
      <c r="IW341" s="0"/>
    </row>
    <row r="342" customFormat="false" ht="27" hidden="false" customHeight="true" outlineLevel="0" collapsed="false">
      <c r="A342" s="7" t="n">
        <v>339</v>
      </c>
      <c r="B342" s="8" t="s">
        <v>435</v>
      </c>
      <c r="C342" s="8" t="s">
        <v>455</v>
      </c>
      <c r="D342" s="8" t="s">
        <v>18</v>
      </c>
      <c r="E342" s="8" t="s">
        <v>153</v>
      </c>
      <c r="F342" s="8" t="s">
        <v>16</v>
      </c>
      <c r="G342" s="10" t="n">
        <v>20</v>
      </c>
      <c r="H342" s="10" t="n">
        <v>300</v>
      </c>
      <c r="I342" s="11" t="n">
        <f aca="false">G342*H342</f>
        <v>6000</v>
      </c>
      <c r="J342" s="12"/>
      <c r="IP342" s="0"/>
      <c r="IQ342" s="0"/>
      <c r="IR342" s="0"/>
      <c r="IS342" s="0"/>
      <c r="IT342" s="0"/>
      <c r="IU342" s="0"/>
      <c r="IV342" s="0"/>
      <c r="IW342" s="0"/>
    </row>
    <row r="343" customFormat="false" ht="27" hidden="false" customHeight="true" outlineLevel="0" collapsed="false">
      <c r="A343" s="7" t="n">
        <v>340</v>
      </c>
      <c r="B343" s="8" t="s">
        <v>435</v>
      </c>
      <c r="C343" s="8" t="s">
        <v>456</v>
      </c>
      <c r="D343" s="8" t="s">
        <v>14</v>
      </c>
      <c r="E343" s="8" t="s">
        <v>51</v>
      </c>
      <c r="F343" s="8" t="s">
        <v>457</v>
      </c>
      <c r="G343" s="10" t="n">
        <v>23</v>
      </c>
      <c r="H343" s="10" t="n">
        <v>300</v>
      </c>
      <c r="I343" s="11" t="n">
        <f aca="false">G343*H343</f>
        <v>6900</v>
      </c>
      <c r="J343" s="17"/>
      <c r="IP343" s="0"/>
      <c r="IQ343" s="0"/>
      <c r="IR343" s="0"/>
      <c r="IS343" s="0"/>
      <c r="IT343" s="0"/>
      <c r="IU343" s="0"/>
      <c r="IV343" s="0"/>
      <c r="IW343" s="0"/>
    </row>
    <row r="344" customFormat="false" ht="27" hidden="false" customHeight="true" outlineLevel="0" collapsed="false">
      <c r="A344" s="7" t="n">
        <v>341</v>
      </c>
      <c r="B344" s="8" t="s">
        <v>435</v>
      </c>
      <c r="C344" s="8" t="s">
        <v>458</v>
      </c>
      <c r="D344" s="8" t="s">
        <v>14</v>
      </c>
      <c r="E344" s="8" t="s">
        <v>459</v>
      </c>
      <c r="F344" s="8" t="s">
        <v>460</v>
      </c>
      <c r="G344" s="10" t="n">
        <v>9</v>
      </c>
      <c r="H344" s="10" t="n">
        <v>300</v>
      </c>
      <c r="I344" s="11" t="n">
        <f aca="false">G344*H344</f>
        <v>2700</v>
      </c>
      <c r="J344" s="17"/>
      <c r="IP344" s="0"/>
      <c r="IQ344" s="0"/>
      <c r="IR344" s="0"/>
      <c r="IS344" s="0"/>
      <c r="IT344" s="0"/>
      <c r="IU344" s="0"/>
      <c r="IV344" s="0"/>
      <c r="IW344" s="0"/>
    </row>
    <row r="345" customFormat="false" ht="27" hidden="false" customHeight="true" outlineLevel="0" collapsed="false">
      <c r="A345" s="7" t="n">
        <v>342</v>
      </c>
      <c r="B345" s="8" t="s">
        <v>435</v>
      </c>
      <c r="C345" s="8" t="s">
        <v>461</v>
      </c>
      <c r="D345" s="8" t="s">
        <v>18</v>
      </c>
      <c r="E345" s="8" t="s">
        <v>19</v>
      </c>
      <c r="F345" s="8" t="s">
        <v>16</v>
      </c>
      <c r="G345" s="10" t="n">
        <v>4</v>
      </c>
      <c r="H345" s="10" t="n">
        <v>300</v>
      </c>
      <c r="I345" s="11" t="n">
        <f aca="false">G345*H345</f>
        <v>1200</v>
      </c>
      <c r="J345" s="17"/>
      <c r="IP345" s="0"/>
      <c r="IQ345" s="0"/>
      <c r="IR345" s="0"/>
      <c r="IS345" s="0"/>
      <c r="IT345" s="0"/>
      <c r="IU345" s="0"/>
      <c r="IV345" s="0"/>
      <c r="IW345" s="0"/>
    </row>
    <row r="346" customFormat="false" ht="27" hidden="false" customHeight="true" outlineLevel="0" collapsed="false">
      <c r="A346" s="7" t="n">
        <v>343</v>
      </c>
      <c r="B346" s="8" t="s">
        <v>435</v>
      </c>
      <c r="C346" s="8" t="s">
        <v>462</v>
      </c>
      <c r="D346" s="8" t="s">
        <v>18</v>
      </c>
      <c r="E346" s="8" t="s">
        <v>207</v>
      </c>
      <c r="F346" s="8" t="s">
        <v>16</v>
      </c>
      <c r="G346" s="10" t="n">
        <v>12</v>
      </c>
      <c r="H346" s="10" t="n">
        <v>300</v>
      </c>
      <c r="I346" s="11" t="n">
        <f aca="false">G346*H346</f>
        <v>3600</v>
      </c>
      <c r="J346" s="17"/>
      <c r="IP346" s="0"/>
      <c r="IQ346" s="0"/>
      <c r="IR346" s="0"/>
      <c r="IS346" s="0"/>
      <c r="IT346" s="0"/>
      <c r="IU346" s="0"/>
      <c r="IV346" s="0"/>
      <c r="IW346" s="0"/>
    </row>
    <row r="347" customFormat="false" ht="27" hidden="false" customHeight="true" outlineLevel="0" collapsed="false">
      <c r="A347" s="7" t="n">
        <v>344</v>
      </c>
      <c r="B347" s="8" t="s">
        <v>435</v>
      </c>
      <c r="C347" s="8" t="s">
        <v>463</v>
      </c>
      <c r="D347" s="8" t="s">
        <v>14</v>
      </c>
      <c r="E347" s="8" t="s">
        <v>207</v>
      </c>
      <c r="F347" s="8" t="s">
        <v>16</v>
      </c>
      <c r="G347" s="10" t="n">
        <v>2</v>
      </c>
      <c r="H347" s="10" t="n">
        <v>300</v>
      </c>
      <c r="I347" s="11" t="n">
        <f aca="false">G347*H347</f>
        <v>600</v>
      </c>
      <c r="J347" s="17"/>
      <c r="IP347" s="0"/>
      <c r="IQ347" s="0"/>
      <c r="IR347" s="0"/>
      <c r="IS347" s="0"/>
      <c r="IT347" s="0"/>
      <c r="IU347" s="0"/>
      <c r="IV347" s="0"/>
      <c r="IW347" s="0"/>
    </row>
    <row r="348" customFormat="false" ht="27" hidden="false" customHeight="true" outlineLevel="0" collapsed="false">
      <c r="A348" s="7" t="n">
        <v>345</v>
      </c>
      <c r="B348" s="8" t="s">
        <v>435</v>
      </c>
      <c r="C348" s="8" t="s">
        <v>464</v>
      </c>
      <c r="D348" s="8" t="s">
        <v>14</v>
      </c>
      <c r="E348" s="8" t="s">
        <v>19</v>
      </c>
      <c r="F348" s="8" t="s">
        <v>16</v>
      </c>
      <c r="G348" s="10" t="n">
        <v>26</v>
      </c>
      <c r="H348" s="10" t="n">
        <v>300</v>
      </c>
      <c r="I348" s="11" t="n">
        <f aca="false">G348*H348</f>
        <v>7800</v>
      </c>
      <c r="J348" s="12"/>
      <c r="IP348" s="0"/>
      <c r="IQ348" s="0"/>
      <c r="IR348" s="0"/>
      <c r="IS348" s="0"/>
      <c r="IT348" s="0"/>
      <c r="IU348" s="0"/>
      <c r="IV348" s="0"/>
      <c r="IW348" s="0"/>
    </row>
    <row r="349" customFormat="false" ht="27" hidden="false" customHeight="true" outlineLevel="0" collapsed="false">
      <c r="A349" s="7" t="n">
        <v>346</v>
      </c>
      <c r="B349" s="8" t="s">
        <v>435</v>
      </c>
      <c r="C349" s="8" t="s">
        <v>465</v>
      </c>
      <c r="D349" s="8" t="s">
        <v>18</v>
      </c>
      <c r="E349" s="8" t="s">
        <v>51</v>
      </c>
      <c r="F349" s="8" t="s">
        <v>16</v>
      </c>
      <c r="G349" s="10" t="n">
        <v>4</v>
      </c>
      <c r="H349" s="10" t="n">
        <v>300</v>
      </c>
      <c r="I349" s="11" t="n">
        <f aca="false">G349*H349</f>
        <v>1200</v>
      </c>
      <c r="J349" s="17"/>
      <c r="IP349" s="0"/>
      <c r="IQ349" s="0"/>
      <c r="IR349" s="0"/>
      <c r="IS349" s="0"/>
      <c r="IT349" s="0"/>
      <c r="IU349" s="0"/>
      <c r="IV349" s="0"/>
      <c r="IW349" s="0"/>
    </row>
    <row r="350" customFormat="false" ht="27" hidden="false" customHeight="true" outlineLevel="0" collapsed="false">
      <c r="A350" s="7" t="n">
        <v>347</v>
      </c>
      <c r="B350" s="8" t="s">
        <v>435</v>
      </c>
      <c r="C350" s="8" t="s">
        <v>466</v>
      </c>
      <c r="D350" s="8" t="s">
        <v>18</v>
      </c>
      <c r="E350" s="8" t="s">
        <v>116</v>
      </c>
      <c r="F350" s="8" t="s">
        <v>16</v>
      </c>
      <c r="G350" s="10" t="n">
        <v>3</v>
      </c>
      <c r="H350" s="10" t="n">
        <v>300</v>
      </c>
      <c r="I350" s="11" t="n">
        <f aca="false">G350*H350</f>
        <v>900</v>
      </c>
      <c r="J350" s="12"/>
      <c r="IP350" s="0"/>
      <c r="IQ350" s="0"/>
      <c r="IR350" s="0"/>
      <c r="IS350" s="0"/>
      <c r="IT350" s="0"/>
      <c r="IU350" s="0"/>
      <c r="IV350" s="0"/>
      <c r="IW350" s="0"/>
    </row>
    <row r="351" customFormat="false" ht="27" hidden="false" customHeight="true" outlineLevel="0" collapsed="false">
      <c r="A351" s="7" t="n">
        <v>348</v>
      </c>
      <c r="B351" s="8" t="s">
        <v>435</v>
      </c>
      <c r="C351" s="8" t="s">
        <v>467</v>
      </c>
      <c r="D351" s="8" t="s">
        <v>14</v>
      </c>
      <c r="E351" s="8" t="s">
        <v>127</v>
      </c>
      <c r="F351" s="8" t="s">
        <v>16</v>
      </c>
      <c r="G351" s="10" t="n">
        <v>10</v>
      </c>
      <c r="H351" s="10" t="n">
        <v>300</v>
      </c>
      <c r="I351" s="11" t="n">
        <f aca="false">G351*H351</f>
        <v>3000</v>
      </c>
      <c r="J351" s="17"/>
      <c r="IP351" s="0"/>
      <c r="IQ351" s="0"/>
      <c r="IR351" s="0"/>
      <c r="IS351" s="0"/>
      <c r="IT351" s="0"/>
      <c r="IU351" s="0"/>
      <c r="IV351" s="0"/>
      <c r="IW351" s="0"/>
    </row>
    <row r="352" customFormat="false" ht="27" hidden="false" customHeight="true" outlineLevel="0" collapsed="false">
      <c r="A352" s="7" t="n">
        <v>349</v>
      </c>
      <c r="B352" s="8" t="s">
        <v>435</v>
      </c>
      <c r="C352" s="8" t="s">
        <v>468</v>
      </c>
      <c r="D352" s="8" t="s">
        <v>14</v>
      </c>
      <c r="E352" s="8" t="s">
        <v>207</v>
      </c>
      <c r="F352" s="8" t="s">
        <v>16</v>
      </c>
      <c r="G352" s="10" t="n">
        <v>7</v>
      </c>
      <c r="H352" s="10" t="n">
        <v>300</v>
      </c>
      <c r="I352" s="11" t="n">
        <f aca="false">G352*H352</f>
        <v>2100</v>
      </c>
      <c r="J352" s="17"/>
      <c r="IP352" s="0"/>
      <c r="IQ352" s="0"/>
      <c r="IR352" s="0"/>
      <c r="IS352" s="0"/>
      <c r="IT352" s="0"/>
      <c r="IU352" s="0"/>
      <c r="IV352" s="0"/>
      <c r="IW352" s="0"/>
    </row>
    <row r="353" customFormat="false" ht="27" hidden="false" customHeight="true" outlineLevel="0" collapsed="false">
      <c r="A353" s="7" t="n">
        <v>350</v>
      </c>
      <c r="B353" s="8" t="s">
        <v>435</v>
      </c>
      <c r="C353" s="8" t="s">
        <v>469</v>
      </c>
      <c r="D353" s="8" t="s">
        <v>18</v>
      </c>
      <c r="E353" s="8" t="s">
        <v>207</v>
      </c>
      <c r="F353" s="8" t="s">
        <v>16</v>
      </c>
      <c r="G353" s="10" t="n">
        <v>12</v>
      </c>
      <c r="H353" s="10" t="n">
        <v>300</v>
      </c>
      <c r="I353" s="11" t="n">
        <f aca="false">G353*H353</f>
        <v>3600</v>
      </c>
      <c r="J353" s="17"/>
      <c r="IP353" s="0"/>
      <c r="IQ353" s="0"/>
      <c r="IR353" s="0"/>
      <c r="IS353" s="0"/>
      <c r="IT353" s="0"/>
      <c r="IU353" s="0"/>
      <c r="IV353" s="0"/>
      <c r="IW353" s="0"/>
    </row>
    <row r="354" customFormat="false" ht="27" hidden="false" customHeight="true" outlineLevel="0" collapsed="false">
      <c r="A354" s="7" t="n">
        <v>351</v>
      </c>
      <c r="B354" s="8" t="s">
        <v>435</v>
      </c>
      <c r="C354" s="8" t="s">
        <v>470</v>
      </c>
      <c r="D354" s="8" t="s">
        <v>18</v>
      </c>
      <c r="E354" s="8" t="s">
        <v>196</v>
      </c>
      <c r="F354" s="8" t="s">
        <v>16</v>
      </c>
      <c r="G354" s="10" t="n">
        <v>12</v>
      </c>
      <c r="H354" s="10" t="n">
        <v>300</v>
      </c>
      <c r="I354" s="11" t="n">
        <f aca="false">G354*H354</f>
        <v>3600</v>
      </c>
      <c r="J354" s="17"/>
      <c r="IP354" s="0"/>
      <c r="IQ354" s="0"/>
      <c r="IR354" s="0"/>
      <c r="IS354" s="0"/>
      <c r="IT354" s="0"/>
      <c r="IU354" s="0"/>
      <c r="IV354" s="0"/>
      <c r="IW354" s="0"/>
    </row>
    <row r="355" customFormat="false" ht="27" hidden="false" customHeight="true" outlineLevel="0" collapsed="false">
      <c r="A355" s="7" t="n">
        <v>352</v>
      </c>
      <c r="B355" s="8" t="s">
        <v>435</v>
      </c>
      <c r="C355" s="8" t="s">
        <v>471</v>
      </c>
      <c r="D355" s="8" t="s">
        <v>14</v>
      </c>
      <c r="E355" s="8" t="s">
        <v>127</v>
      </c>
      <c r="F355" s="8" t="s">
        <v>16</v>
      </c>
      <c r="G355" s="10" t="n">
        <v>9</v>
      </c>
      <c r="H355" s="10" t="n">
        <v>300</v>
      </c>
      <c r="I355" s="11" t="n">
        <f aca="false">G355*H355</f>
        <v>2700</v>
      </c>
      <c r="J355" s="17"/>
      <c r="IP355" s="0"/>
      <c r="IQ355" s="0"/>
      <c r="IR355" s="0"/>
      <c r="IS355" s="0"/>
      <c r="IT355" s="0"/>
      <c r="IU355" s="0"/>
      <c r="IV355" s="0"/>
      <c r="IW355" s="0"/>
    </row>
    <row r="356" customFormat="false" ht="27" hidden="false" customHeight="true" outlineLevel="0" collapsed="false">
      <c r="A356" s="7" t="n">
        <v>353</v>
      </c>
      <c r="B356" s="8" t="s">
        <v>435</v>
      </c>
      <c r="C356" s="8" t="s">
        <v>472</v>
      </c>
      <c r="D356" s="8" t="s">
        <v>18</v>
      </c>
      <c r="E356" s="8" t="s">
        <v>116</v>
      </c>
      <c r="F356" s="8" t="s">
        <v>16</v>
      </c>
      <c r="G356" s="10" t="n">
        <v>4</v>
      </c>
      <c r="H356" s="10" t="n">
        <v>300</v>
      </c>
      <c r="I356" s="11" t="n">
        <f aca="false">G356*H356</f>
        <v>1200</v>
      </c>
      <c r="J356" s="17"/>
      <c r="IP356" s="0"/>
      <c r="IQ356" s="0"/>
      <c r="IR356" s="0"/>
      <c r="IS356" s="0"/>
      <c r="IT356" s="0"/>
      <c r="IU356" s="0"/>
      <c r="IV356" s="0"/>
      <c r="IW356" s="0"/>
    </row>
    <row r="357" customFormat="false" ht="27" hidden="false" customHeight="true" outlineLevel="0" collapsed="false">
      <c r="A357" s="7" t="n">
        <v>354</v>
      </c>
      <c r="B357" s="8" t="s">
        <v>435</v>
      </c>
      <c r="C357" s="8" t="s">
        <v>473</v>
      </c>
      <c r="D357" s="8" t="s">
        <v>18</v>
      </c>
      <c r="E357" s="8" t="s">
        <v>53</v>
      </c>
      <c r="F357" s="8" t="s">
        <v>16</v>
      </c>
      <c r="G357" s="10" t="n">
        <v>9</v>
      </c>
      <c r="H357" s="10" t="n">
        <v>300</v>
      </c>
      <c r="I357" s="11" t="n">
        <f aca="false">G357*H357</f>
        <v>2700</v>
      </c>
      <c r="J357" s="17"/>
      <c r="IP357" s="0"/>
      <c r="IQ357" s="0"/>
      <c r="IR357" s="0"/>
      <c r="IS357" s="0"/>
      <c r="IT357" s="0"/>
      <c r="IU357" s="0"/>
      <c r="IV357" s="0"/>
      <c r="IW357" s="0"/>
    </row>
    <row r="358" customFormat="false" ht="27" hidden="false" customHeight="true" outlineLevel="0" collapsed="false">
      <c r="A358" s="7" t="n">
        <v>355</v>
      </c>
      <c r="B358" s="8" t="s">
        <v>435</v>
      </c>
      <c r="C358" s="8" t="s">
        <v>474</v>
      </c>
      <c r="D358" s="8" t="s">
        <v>14</v>
      </c>
      <c r="E358" s="8" t="s">
        <v>207</v>
      </c>
      <c r="F358" s="8" t="s">
        <v>16</v>
      </c>
      <c r="G358" s="10" t="n">
        <v>19</v>
      </c>
      <c r="H358" s="10" t="n">
        <v>300</v>
      </c>
      <c r="I358" s="11" t="n">
        <f aca="false">G358*H358</f>
        <v>5700</v>
      </c>
      <c r="J358" s="17"/>
      <c r="IP358" s="0"/>
      <c r="IQ358" s="0"/>
      <c r="IR358" s="0"/>
      <c r="IS358" s="0"/>
      <c r="IT358" s="0"/>
      <c r="IU358" s="0"/>
      <c r="IV358" s="0"/>
      <c r="IW358" s="0"/>
    </row>
    <row r="359" customFormat="false" ht="27" hidden="false" customHeight="true" outlineLevel="0" collapsed="false">
      <c r="A359" s="7" t="n">
        <v>356</v>
      </c>
      <c r="B359" s="8" t="s">
        <v>435</v>
      </c>
      <c r="C359" s="8" t="s">
        <v>475</v>
      </c>
      <c r="D359" s="8" t="s">
        <v>14</v>
      </c>
      <c r="E359" s="8" t="s">
        <v>38</v>
      </c>
      <c r="F359" s="8" t="s">
        <v>98</v>
      </c>
      <c r="G359" s="10" t="n">
        <v>19</v>
      </c>
      <c r="H359" s="10" t="n">
        <v>300</v>
      </c>
      <c r="I359" s="11" t="n">
        <f aca="false">G359*H359</f>
        <v>5700</v>
      </c>
      <c r="J359" s="17"/>
      <c r="IP359" s="0"/>
      <c r="IQ359" s="0"/>
      <c r="IR359" s="0"/>
      <c r="IS359" s="0"/>
      <c r="IT359" s="0"/>
      <c r="IU359" s="0"/>
      <c r="IV359" s="0"/>
      <c r="IW359" s="0"/>
    </row>
    <row r="360" customFormat="false" ht="27" hidden="false" customHeight="true" outlineLevel="0" collapsed="false">
      <c r="A360" s="7" t="n">
        <v>357</v>
      </c>
      <c r="B360" s="8" t="s">
        <v>435</v>
      </c>
      <c r="C360" s="8" t="s">
        <v>476</v>
      </c>
      <c r="D360" s="8" t="s">
        <v>18</v>
      </c>
      <c r="E360" s="8" t="s">
        <v>116</v>
      </c>
      <c r="F360" s="8" t="s">
        <v>16</v>
      </c>
      <c r="G360" s="10" t="n">
        <v>19</v>
      </c>
      <c r="H360" s="10" t="n">
        <v>300</v>
      </c>
      <c r="I360" s="11" t="n">
        <f aca="false">G360*H360</f>
        <v>5700</v>
      </c>
      <c r="J360" s="17"/>
      <c r="IP360" s="0"/>
      <c r="IQ360" s="0"/>
      <c r="IR360" s="0"/>
      <c r="IS360" s="0"/>
      <c r="IT360" s="0"/>
      <c r="IU360" s="0"/>
      <c r="IV360" s="0"/>
      <c r="IW360" s="0"/>
    </row>
    <row r="361" customFormat="false" ht="27" hidden="false" customHeight="true" outlineLevel="0" collapsed="false">
      <c r="A361" s="7" t="n">
        <v>358</v>
      </c>
      <c r="B361" s="8" t="s">
        <v>435</v>
      </c>
      <c r="C361" s="8" t="s">
        <v>477</v>
      </c>
      <c r="D361" s="8" t="s">
        <v>18</v>
      </c>
      <c r="E361" s="8" t="s">
        <v>19</v>
      </c>
      <c r="F361" s="8" t="s">
        <v>16</v>
      </c>
      <c r="G361" s="10" t="n">
        <v>26</v>
      </c>
      <c r="H361" s="10" t="n">
        <v>300</v>
      </c>
      <c r="I361" s="11" t="n">
        <f aca="false">G361*H361</f>
        <v>7800</v>
      </c>
      <c r="J361" s="12"/>
      <c r="IP361" s="0"/>
      <c r="IQ361" s="0"/>
      <c r="IR361" s="0"/>
      <c r="IS361" s="0"/>
      <c r="IT361" s="0"/>
      <c r="IU361" s="0"/>
      <c r="IV361" s="0"/>
      <c r="IW361" s="0"/>
    </row>
    <row r="362" customFormat="false" ht="27" hidden="false" customHeight="true" outlineLevel="0" collapsed="false">
      <c r="A362" s="7" t="n">
        <v>359</v>
      </c>
      <c r="B362" s="8" t="s">
        <v>435</v>
      </c>
      <c r="C362" s="8" t="s">
        <v>478</v>
      </c>
      <c r="D362" s="8" t="s">
        <v>18</v>
      </c>
      <c r="E362" s="8" t="s">
        <v>53</v>
      </c>
      <c r="F362" s="8" t="s">
        <v>16</v>
      </c>
      <c r="G362" s="10" t="n">
        <v>14</v>
      </c>
      <c r="H362" s="10" t="n">
        <v>300</v>
      </c>
      <c r="I362" s="11" t="n">
        <f aca="false">G362*H362</f>
        <v>4200</v>
      </c>
      <c r="J362" s="17"/>
      <c r="IP362" s="0"/>
      <c r="IQ362" s="0"/>
      <c r="IR362" s="0"/>
      <c r="IS362" s="0"/>
      <c r="IT362" s="0"/>
      <c r="IU362" s="0"/>
      <c r="IV362" s="0"/>
      <c r="IW362" s="0"/>
    </row>
    <row r="363" customFormat="false" ht="27" hidden="false" customHeight="true" outlineLevel="0" collapsed="false">
      <c r="A363" s="7" t="n">
        <v>360</v>
      </c>
      <c r="B363" s="8" t="s">
        <v>435</v>
      </c>
      <c r="C363" s="8" t="s">
        <v>479</v>
      </c>
      <c r="D363" s="8" t="s">
        <v>18</v>
      </c>
      <c r="E363" s="8" t="s">
        <v>53</v>
      </c>
      <c r="F363" s="8" t="s">
        <v>16</v>
      </c>
      <c r="G363" s="10" t="n">
        <v>24</v>
      </c>
      <c r="H363" s="10" t="n">
        <v>300</v>
      </c>
      <c r="I363" s="11" t="n">
        <f aca="false">G363*H363</f>
        <v>7200</v>
      </c>
      <c r="J363" s="17"/>
      <c r="IP363" s="0"/>
      <c r="IQ363" s="0"/>
      <c r="IR363" s="0"/>
      <c r="IS363" s="0"/>
      <c r="IT363" s="0"/>
      <c r="IU363" s="0"/>
      <c r="IV363" s="0"/>
      <c r="IW363" s="0"/>
    </row>
    <row r="364" customFormat="false" ht="27" hidden="false" customHeight="true" outlineLevel="0" collapsed="false">
      <c r="A364" s="7" t="n">
        <v>361</v>
      </c>
      <c r="B364" s="8" t="s">
        <v>435</v>
      </c>
      <c r="C364" s="8" t="s">
        <v>480</v>
      </c>
      <c r="D364" s="8" t="s">
        <v>18</v>
      </c>
      <c r="E364" s="8" t="s">
        <v>53</v>
      </c>
      <c r="F364" s="8" t="s">
        <v>16</v>
      </c>
      <c r="G364" s="10" t="n">
        <v>10</v>
      </c>
      <c r="H364" s="10" t="n">
        <v>300</v>
      </c>
      <c r="I364" s="11" t="n">
        <f aca="false">G364*H364</f>
        <v>3000</v>
      </c>
      <c r="J364" s="17"/>
      <c r="IP364" s="0"/>
      <c r="IQ364" s="0"/>
      <c r="IR364" s="0"/>
      <c r="IS364" s="0"/>
      <c r="IT364" s="0"/>
      <c r="IU364" s="0"/>
      <c r="IV364" s="0"/>
      <c r="IW364" s="0"/>
    </row>
    <row r="365" customFormat="false" ht="27" hidden="false" customHeight="true" outlineLevel="0" collapsed="false">
      <c r="A365" s="7" t="n">
        <v>362</v>
      </c>
      <c r="B365" s="8" t="s">
        <v>435</v>
      </c>
      <c r="C365" s="8" t="s">
        <v>481</v>
      </c>
      <c r="D365" s="8" t="s">
        <v>18</v>
      </c>
      <c r="E365" s="8" t="s">
        <v>153</v>
      </c>
      <c r="F365" s="8" t="s">
        <v>16</v>
      </c>
      <c r="G365" s="10" t="n">
        <v>2</v>
      </c>
      <c r="H365" s="10" t="n">
        <v>300</v>
      </c>
      <c r="I365" s="11" t="n">
        <f aca="false">G365*H365</f>
        <v>600</v>
      </c>
      <c r="J365" s="17"/>
      <c r="IP365" s="0"/>
      <c r="IQ365" s="0"/>
      <c r="IR365" s="0"/>
      <c r="IS365" s="0"/>
      <c r="IT365" s="0"/>
      <c r="IU365" s="0"/>
      <c r="IV365" s="0"/>
      <c r="IW365" s="0"/>
    </row>
    <row r="366" customFormat="false" ht="27" hidden="false" customHeight="true" outlineLevel="0" collapsed="false">
      <c r="A366" s="7" t="n">
        <v>363</v>
      </c>
      <c r="B366" s="8" t="s">
        <v>435</v>
      </c>
      <c r="C366" s="8" t="s">
        <v>482</v>
      </c>
      <c r="D366" s="8" t="s">
        <v>18</v>
      </c>
      <c r="E366" s="8" t="s">
        <v>196</v>
      </c>
      <c r="F366" s="8" t="s">
        <v>16</v>
      </c>
      <c r="G366" s="10" t="n">
        <v>2</v>
      </c>
      <c r="H366" s="10" t="n">
        <v>300</v>
      </c>
      <c r="I366" s="11" t="n">
        <f aca="false">G366*H366</f>
        <v>600</v>
      </c>
      <c r="J366" s="17"/>
      <c r="IP366" s="0"/>
      <c r="IQ366" s="0"/>
      <c r="IR366" s="0"/>
      <c r="IS366" s="0"/>
      <c r="IT366" s="0"/>
      <c r="IU366" s="0"/>
      <c r="IV366" s="0"/>
      <c r="IW366" s="0"/>
    </row>
    <row r="367" customFormat="false" ht="27" hidden="false" customHeight="true" outlineLevel="0" collapsed="false">
      <c r="A367" s="7" t="n">
        <v>364</v>
      </c>
      <c r="B367" s="8" t="s">
        <v>435</v>
      </c>
      <c r="C367" s="8" t="s">
        <v>483</v>
      </c>
      <c r="D367" s="8" t="s">
        <v>14</v>
      </c>
      <c r="E367" s="8" t="s">
        <v>207</v>
      </c>
      <c r="F367" s="8" t="s">
        <v>16</v>
      </c>
      <c r="G367" s="10" t="n">
        <v>1</v>
      </c>
      <c r="H367" s="10" t="n">
        <v>300</v>
      </c>
      <c r="I367" s="11" t="n">
        <f aca="false">G367*H367</f>
        <v>300</v>
      </c>
      <c r="J367" s="17"/>
      <c r="IP367" s="0"/>
      <c r="IQ367" s="0"/>
      <c r="IR367" s="0"/>
      <c r="IS367" s="0"/>
      <c r="IT367" s="0"/>
      <c r="IU367" s="0"/>
      <c r="IV367" s="0"/>
      <c r="IW367" s="0"/>
    </row>
    <row r="368" customFormat="false" ht="27" hidden="false" customHeight="true" outlineLevel="0" collapsed="false">
      <c r="A368" s="7" t="n">
        <v>365</v>
      </c>
      <c r="B368" s="8" t="s">
        <v>435</v>
      </c>
      <c r="C368" s="8" t="s">
        <v>484</v>
      </c>
      <c r="D368" s="8" t="s">
        <v>18</v>
      </c>
      <c r="E368" s="8" t="s">
        <v>53</v>
      </c>
      <c r="F368" s="8" t="s">
        <v>16</v>
      </c>
      <c r="G368" s="10" t="n">
        <v>10</v>
      </c>
      <c r="H368" s="10" t="n">
        <v>300</v>
      </c>
      <c r="I368" s="11" t="n">
        <f aca="false">G368*H368</f>
        <v>3000</v>
      </c>
      <c r="J368" s="17"/>
      <c r="IP368" s="0"/>
      <c r="IQ368" s="0"/>
      <c r="IR368" s="0"/>
      <c r="IS368" s="0"/>
      <c r="IT368" s="0"/>
      <c r="IU368" s="0"/>
      <c r="IV368" s="0"/>
      <c r="IW368" s="0"/>
    </row>
    <row r="369" customFormat="false" ht="27" hidden="false" customHeight="true" outlineLevel="0" collapsed="false">
      <c r="A369" s="7" t="n">
        <v>366</v>
      </c>
      <c r="B369" s="8" t="s">
        <v>435</v>
      </c>
      <c r="C369" s="8" t="s">
        <v>485</v>
      </c>
      <c r="D369" s="8" t="s">
        <v>18</v>
      </c>
      <c r="E369" s="8" t="s">
        <v>53</v>
      </c>
      <c r="F369" s="8" t="s">
        <v>16</v>
      </c>
      <c r="G369" s="10" t="n">
        <v>10</v>
      </c>
      <c r="H369" s="10" t="n">
        <v>300</v>
      </c>
      <c r="I369" s="11" t="n">
        <f aca="false">G369*H369</f>
        <v>3000</v>
      </c>
      <c r="J369" s="17"/>
      <c r="IP369" s="0"/>
      <c r="IQ369" s="0"/>
      <c r="IR369" s="0"/>
      <c r="IS369" s="0"/>
      <c r="IT369" s="0"/>
      <c r="IU369" s="0"/>
      <c r="IV369" s="0"/>
      <c r="IW369" s="0"/>
    </row>
    <row r="370" customFormat="false" ht="27" hidden="false" customHeight="true" outlineLevel="0" collapsed="false">
      <c r="A370" s="7" t="n">
        <v>367</v>
      </c>
      <c r="B370" s="8" t="s">
        <v>435</v>
      </c>
      <c r="C370" s="8" t="s">
        <v>486</v>
      </c>
      <c r="D370" s="8" t="s">
        <v>18</v>
      </c>
      <c r="E370" s="8" t="s">
        <v>51</v>
      </c>
      <c r="F370" s="8" t="s">
        <v>16</v>
      </c>
      <c r="G370" s="10" t="n">
        <v>5</v>
      </c>
      <c r="H370" s="10" t="n">
        <v>300</v>
      </c>
      <c r="I370" s="11" t="n">
        <f aca="false">G370*H370</f>
        <v>1500</v>
      </c>
      <c r="J370" s="17"/>
      <c r="IP370" s="0"/>
      <c r="IQ370" s="0"/>
      <c r="IR370" s="0"/>
      <c r="IS370" s="0"/>
      <c r="IT370" s="0"/>
      <c r="IU370" s="0"/>
      <c r="IV370" s="0"/>
      <c r="IW370" s="0"/>
    </row>
    <row r="371" customFormat="false" ht="27" hidden="false" customHeight="true" outlineLevel="0" collapsed="false">
      <c r="A371" s="7" t="n">
        <v>368</v>
      </c>
      <c r="B371" s="8" t="s">
        <v>435</v>
      </c>
      <c r="C371" s="8" t="s">
        <v>487</v>
      </c>
      <c r="D371" s="8" t="s">
        <v>18</v>
      </c>
      <c r="E371" s="8" t="s">
        <v>19</v>
      </c>
      <c r="F371" s="8" t="s">
        <v>16</v>
      </c>
      <c r="G371" s="10" t="n">
        <v>10</v>
      </c>
      <c r="H371" s="10" t="n">
        <v>300</v>
      </c>
      <c r="I371" s="11" t="n">
        <f aca="false">G371*H371</f>
        <v>3000</v>
      </c>
      <c r="J371" s="12"/>
      <c r="IP371" s="0"/>
      <c r="IQ371" s="0"/>
      <c r="IR371" s="0"/>
      <c r="IS371" s="0"/>
      <c r="IT371" s="0"/>
      <c r="IU371" s="0"/>
      <c r="IV371" s="0"/>
      <c r="IW371" s="0"/>
    </row>
    <row r="372" customFormat="false" ht="27" hidden="false" customHeight="true" outlineLevel="0" collapsed="false">
      <c r="A372" s="7" t="n">
        <v>369</v>
      </c>
      <c r="B372" s="8" t="s">
        <v>435</v>
      </c>
      <c r="C372" s="8" t="s">
        <v>488</v>
      </c>
      <c r="D372" s="8" t="s">
        <v>18</v>
      </c>
      <c r="E372" s="8" t="s">
        <v>19</v>
      </c>
      <c r="F372" s="8" t="s">
        <v>16</v>
      </c>
      <c r="G372" s="10" t="n">
        <v>10</v>
      </c>
      <c r="H372" s="10" t="n">
        <v>300</v>
      </c>
      <c r="I372" s="11" t="n">
        <f aca="false">G372*H372</f>
        <v>3000</v>
      </c>
      <c r="J372" s="17"/>
      <c r="IP372" s="0"/>
      <c r="IQ372" s="0"/>
      <c r="IR372" s="0"/>
      <c r="IS372" s="0"/>
      <c r="IT372" s="0"/>
      <c r="IU372" s="0"/>
      <c r="IV372" s="0"/>
      <c r="IW372" s="0"/>
    </row>
    <row r="373" customFormat="false" ht="27" hidden="false" customHeight="true" outlineLevel="0" collapsed="false">
      <c r="A373" s="7" t="n">
        <v>370</v>
      </c>
      <c r="B373" s="8" t="s">
        <v>435</v>
      </c>
      <c r="C373" s="8" t="s">
        <v>489</v>
      </c>
      <c r="D373" s="8" t="s">
        <v>14</v>
      </c>
      <c r="E373" s="8" t="s">
        <v>207</v>
      </c>
      <c r="F373" s="8" t="s">
        <v>16</v>
      </c>
      <c r="G373" s="10" t="n">
        <v>7</v>
      </c>
      <c r="H373" s="10" t="n">
        <v>300</v>
      </c>
      <c r="I373" s="11" t="n">
        <f aca="false">G373*H373</f>
        <v>2100</v>
      </c>
      <c r="J373" s="17"/>
      <c r="IP373" s="0"/>
      <c r="IQ373" s="0"/>
      <c r="IR373" s="0"/>
      <c r="IS373" s="0"/>
      <c r="IT373" s="0"/>
      <c r="IU373" s="0"/>
      <c r="IV373" s="0"/>
      <c r="IW373" s="0"/>
    </row>
    <row r="374" customFormat="false" ht="27" hidden="false" customHeight="true" outlineLevel="0" collapsed="false">
      <c r="A374" s="7" t="n">
        <v>371</v>
      </c>
      <c r="B374" s="8" t="s">
        <v>435</v>
      </c>
      <c r="C374" s="8" t="s">
        <v>490</v>
      </c>
      <c r="D374" s="8" t="s">
        <v>18</v>
      </c>
      <c r="E374" s="8" t="s">
        <v>214</v>
      </c>
      <c r="F374" s="8" t="s">
        <v>16</v>
      </c>
      <c r="G374" s="10" t="n">
        <v>10</v>
      </c>
      <c r="H374" s="10" t="n">
        <v>300</v>
      </c>
      <c r="I374" s="11" t="n">
        <f aca="false">G374*H374</f>
        <v>3000</v>
      </c>
      <c r="J374" s="17"/>
      <c r="IP374" s="0"/>
      <c r="IQ374" s="0"/>
      <c r="IR374" s="0"/>
      <c r="IS374" s="0"/>
      <c r="IT374" s="0"/>
      <c r="IU374" s="0"/>
      <c r="IV374" s="0"/>
      <c r="IW374" s="0"/>
    </row>
    <row r="375" customFormat="false" ht="27" hidden="false" customHeight="true" outlineLevel="0" collapsed="false">
      <c r="A375" s="7" t="n">
        <v>372</v>
      </c>
      <c r="B375" s="8" t="s">
        <v>435</v>
      </c>
      <c r="C375" s="8" t="s">
        <v>491</v>
      </c>
      <c r="D375" s="8" t="s">
        <v>18</v>
      </c>
      <c r="E375" s="8" t="s">
        <v>116</v>
      </c>
      <c r="F375" s="8" t="s">
        <v>16</v>
      </c>
      <c r="G375" s="10" t="n">
        <v>7</v>
      </c>
      <c r="H375" s="10" t="n">
        <v>300</v>
      </c>
      <c r="I375" s="11" t="n">
        <f aca="false">G375*H375</f>
        <v>2100</v>
      </c>
      <c r="J375" s="17"/>
      <c r="IP375" s="0"/>
      <c r="IQ375" s="0"/>
      <c r="IR375" s="0"/>
      <c r="IS375" s="0"/>
      <c r="IT375" s="0"/>
      <c r="IU375" s="0"/>
      <c r="IV375" s="0"/>
      <c r="IW375" s="0"/>
    </row>
    <row r="376" customFormat="false" ht="27" hidden="false" customHeight="true" outlineLevel="0" collapsed="false">
      <c r="A376" s="7" t="n">
        <v>373</v>
      </c>
      <c r="B376" s="8" t="s">
        <v>492</v>
      </c>
      <c r="C376" s="8" t="s">
        <v>493</v>
      </c>
      <c r="D376" s="8" t="s">
        <v>18</v>
      </c>
      <c r="E376" s="8" t="s">
        <v>127</v>
      </c>
      <c r="F376" s="8" t="s">
        <v>24</v>
      </c>
      <c r="G376" s="10" t="n">
        <v>0.5</v>
      </c>
      <c r="H376" s="10" t="n">
        <v>300</v>
      </c>
      <c r="I376" s="11" t="n">
        <f aca="false">G376*H376</f>
        <v>150</v>
      </c>
      <c r="J376" s="17"/>
      <c r="IP376" s="0"/>
      <c r="IQ376" s="0"/>
      <c r="IR376" s="0"/>
      <c r="IS376" s="0"/>
      <c r="IT376" s="0"/>
      <c r="IU376" s="0"/>
      <c r="IV376" s="0"/>
      <c r="IW376" s="0"/>
    </row>
    <row r="377" customFormat="false" ht="27" hidden="false" customHeight="true" outlineLevel="0" collapsed="false">
      <c r="A377" s="7" t="n">
        <v>374</v>
      </c>
      <c r="B377" s="8" t="s">
        <v>492</v>
      </c>
      <c r="C377" s="8" t="s">
        <v>494</v>
      </c>
      <c r="D377" s="8" t="s">
        <v>18</v>
      </c>
      <c r="E377" s="8" t="s">
        <v>140</v>
      </c>
      <c r="F377" s="8" t="s">
        <v>24</v>
      </c>
      <c r="G377" s="10" t="n">
        <v>0.5</v>
      </c>
      <c r="H377" s="10" t="n">
        <v>300</v>
      </c>
      <c r="I377" s="11" t="n">
        <f aca="false">G377*H377</f>
        <v>150</v>
      </c>
      <c r="J377" s="17"/>
      <c r="IP377" s="0"/>
      <c r="IQ377" s="0"/>
      <c r="IR377" s="0"/>
      <c r="IS377" s="0"/>
      <c r="IT377" s="0"/>
      <c r="IU377" s="0"/>
      <c r="IV377" s="0"/>
      <c r="IW377" s="0"/>
    </row>
    <row r="378" customFormat="false" ht="27" hidden="false" customHeight="true" outlineLevel="0" collapsed="false">
      <c r="A378" s="7" t="n">
        <v>375</v>
      </c>
      <c r="B378" s="8" t="s">
        <v>492</v>
      </c>
      <c r="C378" s="8" t="s">
        <v>495</v>
      </c>
      <c r="D378" s="8" t="s">
        <v>14</v>
      </c>
      <c r="E378" s="8" t="s">
        <v>113</v>
      </c>
      <c r="F378" s="8" t="s">
        <v>24</v>
      </c>
      <c r="G378" s="10" t="n">
        <v>0.5</v>
      </c>
      <c r="H378" s="10" t="n">
        <v>300</v>
      </c>
      <c r="I378" s="11" t="n">
        <f aca="false">G378*H378</f>
        <v>150</v>
      </c>
      <c r="J378" s="17"/>
      <c r="IP378" s="0"/>
      <c r="IQ378" s="0"/>
      <c r="IR378" s="0"/>
      <c r="IS378" s="0"/>
      <c r="IT378" s="0"/>
      <c r="IU378" s="0"/>
      <c r="IV378" s="0"/>
      <c r="IW378" s="0"/>
    </row>
    <row r="379" customFormat="false" ht="27" hidden="false" customHeight="true" outlineLevel="0" collapsed="false">
      <c r="A379" s="7" t="n">
        <v>376</v>
      </c>
      <c r="B379" s="8" t="s">
        <v>496</v>
      </c>
      <c r="C379" s="8" t="s">
        <v>497</v>
      </c>
      <c r="D379" s="8" t="s">
        <v>14</v>
      </c>
      <c r="E379" s="8" t="s">
        <v>113</v>
      </c>
      <c r="F379" s="8" t="s">
        <v>20</v>
      </c>
      <c r="G379" s="10" t="n">
        <v>7</v>
      </c>
      <c r="H379" s="10" t="n">
        <v>300</v>
      </c>
      <c r="I379" s="11" t="n">
        <f aca="false">G379*H379</f>
        <v>2100</v>
      </c>
      <c r="J379" s="17"/>
      <c r="IP379" s="0"/>
      <c r="IQ379" s="0"/>
      <c r="IR379" s="0"/>
      <c r="IS379" s="0"/>
      <c r="IT379" s="0"/>
      <c r="IU379" s="0"/>
      <c r="IV379" s="0"/>
      <c r="IW379" s="0"/>
    </row>
    <row r="380" customFormat="false" ht="27" hidden="false" customHeight="true" outlineLevel="0" collapsed="false">
      <c r="A380" s="7" t="n">
        <v>377</v>
      </c>
      <c r="B380" s="8" t="s">
        <v>498</v>
      </c>
      <c r="C380" s="8" t="s">
        <v>499</v>
      </c>
      <c r="D380" s="8" t="s">
        <v>14</v>
      </c>
      <c r="E380" s="8" t="s">
        <v>113</v>
      </c>
      <c r="F380" s="8" t="s">
        <v>20</v>
      </c>
      <c r="G380" s="10" t="n">
        <v>7</v>
      </c>
      <c r="H380" s="10" t="n">
        <v>300</v>
      </c>
      <c r="I380" s="11" t="n">
        <f aca="false">G380*H380</f>
        <v>2100</v>
      </c>
      <c r="J380" s="12"/>
      <c r="IP380" s="0"/>
      <c r="IQ380" s="0"/>
      <c r="IR380" s="0"/>
      <c r="IS380" s="0"/>
      <c r="IT380" s="0"/>
      <c r="IU380" s="0"/>
      <c r="IV380" s="0"/>
      <c r="IW380" s="0"/>
    </row>
    <row r="381" customFormat="false" ht="27" hidden="false" customHeight="true" outlineLevel="0" collapsed="false">
      <c r="A381" s="7" t="n">
        <v>378</v>
      </c>
      <c r="B381" s="8" t="s">
        <v>500</v>
      </c>
      <c r="C381" s="8" t="s">
        <v>501</v>
      </c>
      <c r="D381" s="8" t="s">
        <v>14</v>
      </c>
      <c r="E381" s="8" t="s">
        <v>19</v>
      </c>
      <c r="F381" s="8" t="s">
        <v>24</v>
      </c>
      <c r="G381" s="10" t="n">
        <v>7</v>
      </c>
      <c r="H381" s="10" t="n">
        <v>300</v>
      </c>
      <c r="I381" s="11" t="n">
        <f aca="false">G381*H381</f>
        <v>2100</v>
      </c>
      <c r="J381" s="12"/>
      <c r="IP381" s="0"/>
      <c r="IQ381" s="0"/>
      <c r="IR381" s="0"/>
      <c r="IS381" s="0"/>
      <c r="IT381" s="0"/>
      <c r="IU381" s="0"/>
      <c r="IV381" s="0"/>
      <c r="IW381" s="0"/>
    </row>
    <row r="382" customFormat="false" ht="27" hidden="false" customHeight="true" outlineLevel="0" collapsed="false">
      <c r="A382" s="7" t="n">
        <v>379</v>
      </c>
      <c r="B382" s="8" t="s">
        <v>500</v>
      </c>
      <c r="C382" s="8" t="s">
        <v>502</v>
      </c>
      <c r="D382" s="8" t="s">
        <v>14</v>
      </c>
      <c r="E382" s="8" t="s">
        <v>51</v>
      </c>
      <c r="F382" s="8" t="s">
        <v>98</v>
      </c>
      <c r="G382" s="10" t="n">
        <v>6</v>
      </c>
      <c r="H382" s="10" t="n">
        <v>300</v>
      </c>
      <c r="I382" s="11" t="n">
        <f aca="false">G382*H382</f>
        <v>1800</v>
      </c>
      <c r="J382" s="12"/>
      <c r="IP382" s="0"/>
      <c r="IQ382" s="0"/>
      <c r="IR382" s="0"/>
      <c r="IS382" s="0"/>
      <c r="IT382" s="0"/>
      <c r="IU382" s="0"/>
      <c r="IV382" s="0"/>
      <c r="IW382" s="0"/>
    </row>
    <row r="383" customFormat="false" ht="27" hidden="false" customHeight="true" outlineLevel="0" collapsed="false">
      <c r="A383" s="7" t="n">
        <v>380</v>
      </c>
      <c r="B383" s="8" t="s">
        <v>500</v>
      </c>
      <c r="C383" s="8" t="s">
        <v>503</v>
      </c>
      <c r="D383" s="8" t="s">
        <v>14</v>
      </c>
      <c r="E383" s="8" t="s">
        <v>51</v>
      </c>
      <c r="F383" s="8" t="s">
        <v>98</v>
      </c>
      <c r="G383" s="10" t="n">
        <v>6</v>
      </c>
      <c r="H383" s="10" t="n">
        <v>300</v>
      </c>
      <c r="I383" s="11" t="n">
        <f aca="false">G383*H383</f>
        <v>1800</v>
      </c>
      <c r="J383" s="12"/>
      <c r="IP383" s="0"/>
      <c r="IQ383" s="0"/>
      <c r="IR383" s="0"/>
      <c r="IS383" s="0"/>
      <c r="IT383" s="0"/>
      <c r="IU383" s="0"/>
      <c r="IV383" s="0"/>
      <c r="IW383" s="0"/>
    </row>
    <row r="384" customFormat="false" ht="27" hidden="false" customHeight="true" outlineLevel="0" collapsed="false">
      <c r="A384" s="7" t="n">
        <v>381</v>
      </c>
      <c r="B384" s="8" t="s">
        <v>500</v>
      </c>
      <c r="C384" s="8" t="s">
        <v>233</v>
      </c>
      <c r="D384" s="8" t="s">
        <v>18</v>
      </c>
      <c r="E384" s="8" t="s">
        <v>207</v>
      </c>
      <c r="F384" s="8" t="s">
        <v>98</v>
      </c>
      <c r="G384" s="10" t="n">
        <v>6</v>
      </c>
      <c r="H384" s="10" t="n">
        <v>300</v>
      </c>
      <c r="I384" s="11" t="n">
        <f aca="false">G384*H384</f>
        <v>1800</v>
      </c>
      <c r="J384" s="12"/>
      <c r="IP384" s="0"/>
      <c r="IQ384" s="0"/>
      <c r="IR384" s="0"/>
      <c r="IS384" s="0"/>
      <c r="IT384" s="0"/>
      <c r="IU384" s="0"/>
      <c r="IV384" s="0"/>
      <c r="IW384" s="0"/>
    </row>
    <row r="385" customFormat="false" ht="27" hidden="false" customHeight="true" outlineLevel="0" collapsed="false">
      <c r="A385" s="7" t="n">
        <v>382</v>
      </c>
      <c r="B385" s="8" t="s">
        <v>500</v>
      </c>
      <c r="C385" s="8" t="s">
        <v>504</v>
      </c>
      <c r="D385" s="8" t="s">
        <v>18</v>
      </c>
      <c r="E385" s="8" t="s">
        <v>127</v>
      </c>
      <c r="F385" s="8" t="s">
        <v>20</v>
      </c>
      <c r="G385" s="10" t="n">
        <v>7</v>
      </c>
      <c r="H385" s="10" t="n">
        <v>300</v>
      </c>
      <c r="I385" s="11" t="n">
        <f aca="false">G385*H385</f>
        <v>2100</v>
      </c>
      <c r="J385" s="12"/>
      <c r="IP385" s="0"/>
      <c r="IQ385" s="0"/>
      <c r="IR385" s="0"/>
      <c r="IS385" s="0"/>
      <c r="IT385" s="0"/>
      <c r="IU385" s="0"/>
      <c r="IV385" s="0"/>
      <c r="IW385" s="0"/>
    </row>
    <row r="386" customFormat="false" ht="27" hidden="false" customHeight="true" outlineLevel="0" collapsed="false">
      <c r="A386" s="7" t="n">
        <v>383</v>
      </c>
      <c r="B386" s="8" t="s">
        <v>500</v>
      </c>
      <c r="C386" s="8" t="s">
        <v>505</v>
      </c>
      <c r="D386" s="8" t="s">
        <v>14</v>
      </c>
      <c r="E386" s="8" t="s">
        <v>506</v>
      </c>
      <c r="F386" s="8" t="s">
        <v>20</v>
      </c>
      <c r="G386" s="10" t="n">
        <v>7</v>
      </c>
      <c r="H386" s="10" t="n">
        <v>300</v>
      </c>
      <c r="I386" s="11" t="n">
        <f aca="false">G386*H386</f>
        <v>2100</v>
      </c>
      <c r="J386" s="12"/>
      <c r="IP386" s="0"/>
      <c r="IQ386" s="0"/>
      <c r="IR386" s="0"/>
      <c r="IS386" s="0"/>
      <c r="IT386" s="0"/>
      <c r="IU386" s="0"/>
      <c r="IV386" s="0"/>
      <c r="IW386" s="0"/>
    </row>
    <row r="387" customFormat="false" ht="27" hidden="false" customHeight="true" outlineLevel="0" collapsed="false">
      <c r="A387" s="7" t="n">
        <v>384</v>
      </c>
      <c r="B387" s="8" t="s">
        <v>500</v>
      </c>
      <c r="C387" s="8" t="s">
        <v>507</v>
      </c>
      <c r="D387" s="8" t="s">
        <v>14</v>
      </c>
      <c r="E387" s="8" t="s">
        <v>506</v>
      </c>
      <c r="F387" s="8" t="s">
        <v>20</v>
      </c>
      <c r="G387" s="10" t="n">
        <v>7</v>
      </c>
      <c r="H387" s="10" t="n">
        <v>300</v>
      </c>
      <c r="I387" s="11" t="n">
        <f aca="false">G387*H387</f>
        <v>2100</v>
      </c>
      <c r="J387" s="12"/>
      <c r="IP387" s="0"/>
      <c r="IQ387" s="0"/>
      <c r="IR387" s="0"/>
      <c r="IS387" s="0"/>
      <c r="IT387" s="0"/>
      <c r="IU387" s="0"/>
      <c r="IV387" s="0"/>
      <c r="IW387" s="0"/>
    </row>
    <row r="388" customFormat="false" ht="27" hidden="false" customHeight="true" outlineLevel="0" collapsed="false">
      <c r="A388" s="7" t="n">
        <v>385</v>
      </c>
      <c r="B388" s="8" t="s">
        <v>500</v>
      </c>
      <c r="C388" s="8" t="s">
        <v>508</v>
      </c>
      <c r="D388" s="8" t="s">
        <v>14</v>
      </c>
      <c r="E388" s="8" t="s">
        <v>506</v>
      </c>
      <c r="F388" s="8" t="s">
        <v>20</v>
      </c>
      <c r="G388" s="10" t="n">
        <v>14</v>
      </c>
      <c r="H388" s="10" t="n">
        <v>300</v>
      </c>
      <c r="I388" s="11" t="n">
        <f aca="false">G388*H388</f>
        <v>4200</v>
      </c>
      <c r="J388" s="12"/>
      <c r="IP388" s="0"/>
      <c r="IQ388" s="0"/>
      <c r="IR388" s="0"/>
      <c r="IS388" s="0"/>
      <c r="IT388" s="0"/>
      <c r="IU388" s="0"/>
      <c r="IV388" s="0"/>
      <c r="IW388" s="0"/>
    </row>
    <row r="389" customFormat="false" ht="27" hidden="false" customHeight="true" outlineLevel="0" collapsed="false">
      <c r="A389" s="7" t="n">
        <v>386</v>
      </c>
      <c r="B389" s="8" t="s">
        <v>500</v>
      </c>
      <c r="C389" s="8" t="s">
        <v>509</v>
      </c>
      <c r="D389" s="8" t="s">
        <v>14</v>
      </c>
      <c r="E389" s="8" t="s">
        <v>113</v>
      </c>
      <c r="F389" s="8" t="s">
        <v>20</v>
      </c>
      <c r="G389" s="10" t="n">
        <v>7</v>
      </c>
      <c r="H389" s="10" t="n">
        <v>300</v>
      </c>
      <c r="I389" s="11" t="n">
        <f aca="false">G389*H389</f>
        <v>2100</v>
      </c>
      <c r="J389" s="12"/>
      <c r="IP389" s="0"/>
      <c r="IQ389" s="0"/>
      <c r="IR389" s="0"/>
      <c r="IS389" s="0"/>
      <c r="IT389" s="0"/>
      <c r="IU389" s="0"/>
      <c r="IV389" s="0"/>
      <c r="IW389" s="0"/>
    </row>
    <row r="390" customFormat="false" ht="27" hidden="false" customHeight="true" outlineLevel="0" collapsed="false">
      <c r="A390" s="7" t="n">
        <v>387</v>
      </c>
      <c r="B390" s="8" t="s">
        <v>500</v>
      </c>
      <c r="C390" s="8" t="s">
        <v>510</v>
      </c>
      <c r="D390" s="8" t="s">
        <v>18</v>
      </c>
      <c r="E390" s="8" t="s">
        <v>116</v>
      </c>
      <c r="F390" s="8" t="s">
        <v>324</v>
      </c>
      <c r="G390" s="10" t="n">
        <v>7</v>
      </c>
      <c r="H390" s="10" t="n">
        <v>300</v>
      </c>
      <c r="I390" s="11" t="n">
        <f aca="false">G390*H390</f>
        <v>2100</v>
      </c>
      <c r="J390" s="12"/>
      <c r="IP390" s="0"/>
      <c r="IQ390" s="0"/>
      <c r="IR390" s="0"/>
      <c r="IS390" s="0"/>
      <c r="IT390" s="0"/>
      <c r="IU390" s="0"/>
      <c r="IV390" s="0"/>
      <c r="IW390" s="0"/>
    </row>
    <row r="391" customFormat="false" ht="27" hidden="false" customHeight="true" outlineLevel="0" collapsed="false">
      <c r="A391" s="7" t="n">
        <v>388</v>
      </c>
      <c r="B391" s="8" t="s">
        <v>500</v>
      </c>
      <c r="C391" s="8" t="s">
        <v>511</v>
      </c>
      <c r="D391" s="8" t="s">
        <v>18</v>
      </c>
      <c r="E391" s="8" t="s">
        <v>512</v>
      </c>
      <c r="F391" s="8" t="s">
        <v>324</v>
      </c>
      <c r="G391" s="10" t="n">
        <v>7</v>
      </c>
      <c r="H391" s="10" t="n">
        <v>300</v>
      </c>
      <c r="I391" s="11" t="n">
        <f aca="false">G391*H391</f>
        <v>2100</v>
      </c>
      <c r="J391" s="12"/>
      <c r="IP391" s="0"/>
      <c r="IQ391" s="0"/>
      <c r="IR391" s="0"/>
      <c r="IS391" s="0"/>
      <c r="IT391" s="0"/>
      <c r="IU391" s="0"/>
      <c r="IV391" s="0"/>
      <c r="IW391" s="0"/>
    </row>
    <row r="392" customFormat="false" ht="27" hidden="false" customHeight="true" outlineLevel="0" collapsed="false">
      <c r="A392" s="7" t="n">
        <v>389</v>
      </c>
      <c r="B392" s="8" t="s">
        <v>500</v>
      </c>
      <c r="C392" s="8" t="s">
        <v>513</v>
      </c>
      <c r="D392" s="8" t="s">
        <v>18</v>
      </c>
      <c r="E392" s="8" t="s">
        <v>135</v>
      </c>
      <c r="F392" s="8" t="s">
        <v>324</v>
      </c>
      <c r="G392" s="10" t="n">
        <v>7</v>
      </c>
      <c r="H392" s="10" t="n">
        <v>300</v>
      </c>
      <c r="I392" s="11" t="n">
        <f aca="false">G392*H392</f>
        <v>2100</v>
      </c>
      <c r="J392" s="12"/>
      <c r="IP392" s="0"/>
      <c r="IQ392" s="0"/>
      <c r="IR392" s="0"/>
      <c r="IS392" s="0"/>
      <c r="IT392" s="0"/>
      <c r="IU392" s="0"/>
      <c r="IV392" s="0"/>
      <c r="IW392" s="0"/>
    </row>
    <row r="393" customFormat="false" ht="27" hidden="false" customHeight="true" outlineLevel="0" collapsed="false">
      <c r="A393" s="7" t="n">
        <v>390</v>
      </c>
      <c r="B393" s="8" t="s">
        <v>500</v>
      </c>
      <c r="C393" s="8" t="s">
        <v>514</v>
      </c>
      <c r="D393" s="8" t="s">
        <v>18</v>
      </c>
      <c r="E393" s="8" t="s">
        <v>116</v>
      </c>
      <c r="F393" s="8" t="s">
        <v>20</v>
      </c>
      <c r="G393" s="10" t="n">
        <v>7</v>
      </c>
      <c r="H393" s="10" t="n">
        <v>300</v>
      </c>
      <c r="I393" s="11" t="n">
        <f aca="false">G393*H393</f>
        <v>2100</v>
      </c>
      <c r="J393" s="12"/>
      <c r="IP393" s="0"/>
      <c r="IQ393" s="0"/>
      <c r="IR393" s="0"/>
      <c r="IS393" s="0"/>
      <c r="IT393" s="0"/>
      <c r="IU393" s="0"/>
      <c r="IV393" s="0"/>
      <c r="IW393" s="0"/>
    </row>
    <row r="394" customFormat="false" ht="27" hidden="false" customHeight="true" outlineLevel="0" collapsed="false">
      <c r="A394" s="7" t="n">
        <v>391</v>
      </c>
      <c r="B394" s="8" t="s">
        <v>500</v>
      </c>
      <c r="C394" s="8" t="s">
        <v>515</v>
      </c>
      <c r="D394" s="8" t="s">
        <v>14</v>
      </c>
      <c r="E394" s="8" t="s">
        <v>113</v>
      </c>
      <c r="F394" s="8" t="s">
        <v>20</v>
      </c>
      <c r="G394" s="10" t="n">
        <v>7</v>
      </c>
      <c r="H394" s="10" t="n">
        <v>300</v>
      </c>
      <c r="I394" s="11" t="n">
        <f aca="false">G394*H394</f>
        <v>2100</v>
      </c>
      <c r="J394" s="12"/>
      <c r="IP394" s="0"/>
      <c r="IQ394" s="0"/>
      <c r="IR394" s="0"/>
      <c r="IS394" s="0"/>
      <c r="IT394" s="0"/>
      <c r="IU394" s="0"/>
      <c r="IV394" s="0"/>
      <c r="IW394" s="0"/>
    </row>
    <row r="395" customFormat="false" ht="27" hidden="false" customHeight="true" outlineLevel="0" collapsed="false">
      <c r="A395" s="7" t="n">
        <v>392</v>
      </c>
      <c r="B395" s="8" t="s">
        <v>500</v>
      </c>
      <c r="C395" s="8" t="s">
        <v>516</v>
      </c>
      <c r="D395" s="8" t="s">
        <v>18</v>
      </c>
      <c r="E395" s="8" t="s">
        <v>19</v>
      </c>
      <c r="F395" s="8" t="s">
        <v>16</v>
      </c>
      <c r="G395" s="10" t="n">
        <v>1</v>
      </c>
      <c r="H395" s="10" t="n">
        <v>300</v>
      </c>
      <c r="I395" s="11" t="n">
        <f aca="false">G395*H395</f>
        <v>300</v>
      </c>
      <c r="J395" s="12"/>
      <c r="IP395" s="0"/>
      <c r="IQ395" s="0"/>
      <c r="IR395" s="0"/>
      <c r="IS395" s="0"/>
      <c r="IT395" s="0"/>
      <c r="IU395" s="0"/>
      <c r="IV395" s="0"/>
      <c r="IW395" s="0"/>
    </row>
    <row r="396" customFormat="false" ht="27" hidden="false" customHeight="true" outlineLevel="0" collapsed="false">
      <c r="A396" s="7" t="n">
        <v>393</v>
      </c>
      <c r="B396" s="20" t="s">
        <v>500</v>
      </c>
      <c r="C396" s="20" t="s">
        <v>517</v>
      </c>
      <c r="D396" s="20" t="s">
        <v>18</v>
      </c>
      <c r="E396" s="20" t="s">
        <v>506</v>
      </c>
      <c r="F396" s="20" t="s">
        <v>16</v>
      </c>
      <c r="G396" s="21" t="n">
        <v>1</v>
      </c>
      <c r="H396" s="21" t="n">
        <v>300</v>
      </c>
      <c r="I396" s="11" t="n">
        <f aca="false">G396*H396</f>
        <v>300</v>
      </c>
      <c r="J396" s="22"/>
      <c r="IP396" s="0"/>
      <c r="IQ396" s="0"/>
      <c r="IR396" s="0"/>
      <c r="IS396" s="0"/>
      <c r="IT396" s="0"/>
      <c r="IU396" s="0"/>
      <c r="IV396" s="0"/>
      <c r="IW396" s="0"/>
    </row>
    <row r="397" customFormat="false" ht="27" hidden="false" customHeight="true" outlineLevel="0" collapsed="false">
      <c r="A397" s="7" t="n">
        <v>394</v>
      </c>
      <c r="B397" s="8" t="s">
        <v>500</v>
      </c>
      <c r="C397" s="8" t="s">
        <v>518</v>
      </c>
      <c r="D397" s="8" t="s">
        <v>14</v>
      </c>
      <c r="E397" s="8" t="s">
        <v>113</v>
      </c>
      <c r="F397" s="8" t="s">
        <v>16</v>
      </c>
      <c r="G397" s="10" t="n">
        <v>1</v>
      </c>
      <c r="H397" s="10" t="n">
        <v>300</v>
      </c>
      <c r="I397" s="11" t="n">
        <f aca="false">G397*H397</f>
        <v>300</v>
      </c>
      <c r="J397" s="12"/>
      <c r="IP397" s="0"/>
      <c r="IQ397" s="0"/>
      <c r="IR397" s="0"/>
      <c r="IS397" s="0"/>
      <c r="IT397" s="0"/>
      <c r="IU397" s="0"/>
      <c r="IV397" s="0"/>
      <c r="IW397" s="0"/>
    </row>
    <row r="398" customFormat="false" ht="27" hidden="false" customHeight="true" outlineLevel="0" collapsed="false">
      <c r="A398" s="7" t="n">
        <v>395</v>
      </c>
      <c r="B398" s="8" t="s">
        <v>500</v>
      </c>
      <c r="C398" s="8" t="s">
        <v>519</v>
      </c>
      <c r="D398" s="8" t="s">
        <v>14</v>
      </c>
      <c r="E398" s="8" t="s">
        <v>35</v>
      </c>
      <c r="F398" s="8" t="s">
        <v>98</v>
      </c>
      <c r="G398" s="10" t="n">
        <v>1</v>
      </c>
      <c r="H398" s="10" t="n">
        <v>300</v>
      </c>
      <c r="I398" s="11" t="n">
        <f aca="false">G398*H398</f>
        <v>300</v>
      </c>
      <c r="J398" s="12"/>
      <c r="IP398" s="0"/>
      <c r="IQ398" s="0"/>
      <c r="IR398" s="0"/>
      <c r="IS398" s="0"/>
      <c r="IT398" s="0"/>
      <c r="IU398" s="0"/>
      <c r="IV398" s="0"/>
      <c r="IW398" s="0"/>
    </row>
    <row r="399" customFormat="false" ht="27" hidden="false" customHeight="true" outlineLevel="0" collapsed="false">
      <c r="A399" s="7" t="n">
        <v>396</v>
      </c>
      <c r="B399" s="8" t="s">
        <v>500</v>
      </c>
      <c r="C399" s="8" t="s">
        <v>520</v>
      </c>
      <c r="D399" s="8" t="s">
        <v>14</v>
      </c>
      <c r="E399" s="8" t="s">
        <v>207</v>
      </c>
      <c r="F399" s="8" t="s">
        <v>24</v>
      </c>
      <c r="G399" s="10" t="n">
        <v>1</v>
      </c>
      <c r="H399" s="10" t="n">
        <v>300</v>
      </c>
      <c r="I399" s="11" t="n">
        <f aca="false">G399*H399</f>
        <v>300</v>
      </c>
      <c r="J399" s="12"/>
      <c r="IP399" s="0"/>
      <c r="IQ399" s="0"/>
      <c r="IR399" s="0"/>
      <c r="IS399" s="0"/>
      <c r="IT399" s="0"/>
      <c r="IU399" s="0"/>
      <c r="IV399" s="0"/>
      <c r="IW399" s="0"/>
    </row>
    <row r="400" customFormat="false" ht="27" hidden="false" customHeight="true" outlineLevel="0" collapsed="false">
      <c r="A400" s="7" t="n">
        <v>397</v>
      </c>
      <c r="B400" s="8" t="s">
        <v>500</v>
      </c>
      <c r="C400" s="8" t="s">
        <v>521</v>
      </c>
      <c r="D400" s="8" t="s">
        <v>18</v>
      </c>
      <c r="E400" s="8" t="s">
        <v>51</v>
      </c>
      <c r="F400" s="8" t="s">
        <v>16</v>
      </c>
      <c r="G400" s="10" t="n">
        <v>0.5</v>
      </c>
      <c r="H400" s="10" t="n">
        <v>300</v>
      </c>
      <c r="I400" s="11" t="n">
        <f aca="false">G400*H400</f>
        <v>150</v>
      </c>
      <c r="J400" s="12"/>
      <c r="IP400" s="0"/>
      <c r="IQ400" s="0"/>
      <c r="IR400" s="0"/>
      <c r="IS400" s="0"/>
      <c r="IT400" s="0"/>
      <c r="IU400" s="0"/>
      <c r="IV400" s="0"/>
      <c r="IW400" s="0"/>
    </row>
    <row r="401" customFormat="false" ht="27" hidden="false" customHeight="true" outlineLevel="0" collapsed="false">
      <c r="A401" s="7" t="n">
        <v>398</v>
      </c>
      <c r="B401" s="8" t="s">
        <v>500</v>
      </c>
      <c r="C401" s="8" t="s">
        <v>522</v>
      </c>
      <c r="D401" s="8" t="s">
        <v>18</v>
      </c>
      <c r="E401" s="8" t="s">
        <v>51</v>
      </c>
      <c r="F401" s="8" t="s">
        <v>16</v>
      </c>
      <c r="G401" s="10" t="n">
        <v>0.5</v>
      </c>
      <c r="H401" s="10" t="n">
        <v>300</v>
      </c>
      <c r="I401" s="11" t="n">
        <f aca="false">G401*H401</f>
        <v>150</v>
      </c>
      <c r="J401" s="12"/>
      <c r="IP401" s="0"/>
      <c r="IQ401" s="0"/>
      <c r="IR401" s="0"/>
      <c r="IS401" s="0"/>
      <c r="IT401" s="0"/>
      <c r="IU401" s="0"/>
      <c r="IV401" s="0"/>
      <c r="IW401" s="0"/>
    </row>
    <row r="402" customFormat="false" ht="27" hidden="false" customHeight="true" outlineLevel="0" collapsed="false">
      <c r="A402" s="7" t="n">
        <v>399</v>
      </c>
      <c r="B402" s="8" t="s">
        <v>500</v>
      </c>
      <c r="C402" s="23" t="s">
        <v>523</v>
      </c>
      <c r="D402" s="23" t="s">
        <v>18</v>
      </c>
      <c r="E402" s="23" t="s">
        <v>53</v>
      </c>
      <c r="F402" s="8" t="s">
        <v>16</v>
      </c>
      <c r="G402" s="10" t="n">
        <v>0.5</v>
      </c>
      <c r="H402" s="10" t="n">
        <v>300</v>
      </c>
      <c r="I402" s="11" t="n">
        <f aca="false">G402*H402</f>
        <v>150</v>
      </c>
      <c r="J402" s="12"/>
      <c r="IP402" s="0"/>
      <c r="IQ402" s="0"/>
      <c r="IR402" s="0"/>
      <c r="IS402" s="0"/>
      <c r="IT402" s="0"/>
      <c r="IU402" s="0"/>
      <c r="IV402" s="0"/>
      <c r="IW402" s="0"/>
    </row>
    <row r="403" customFormat="false" ht="27" hidden="false" customHeight="true" outlineLevel="0" collapsed="false">
      <c r="A403" s="7" t="n">
        <v>400</v>
      </c>
      <c r="B403" s="8" t="s">
        <v>500</v>
      </c>
      <c r="C403" s="23" t="s">
        <v>524</v>
      </c>
      <c r="D403" s="23" t="s">
        <v>18</v>
      </c>
      <c r="E403" s="23" t="s">
        <v>19</v>
      </c>
      <c r="F403" s="8" t="s">
        <v>16</v>
      </c>
      <c r="G403" s="10" t="n">
        <v>0.5</v>
      </c>
      <c r="H403" s="10" t="n">
        <v>300</v>
      </c>
      <c r="I403" s="11" t="n">
        <f aca="false">G403*H403</f>
        <v>150</v>
      </c>
      <c r="J403" s="12"/>
      <c r="IP403" s="0"/>
      <c r="IQ403" s="0"/>
      <c r="IR403" s="0"/>
      <c r="IS403" s="0"/>
      <c r="IT403" s="0"/>
      <c r="IU403" s="0"/>
      <c r="IV403" s="0"/>
      <c r="IW403" s="0"/>
    </row>
    <row r="404" customFormat="false" ht="27" hidden="false" customHeight="true" outlineLevel="0" collapsed="false">
      <c r="A404" s="7" t="n">
        <v>401</v>
      </c>
      <c r="B404" s="8" t="s">
        <v>525</v>
      </c>
      <c r="C404" s="8" t="s">
        <v>526</v>
      </c>
      <c r="D404" s="8" t="s">
        <v>14</v>
      </c>
      <c r="E404" s="8" t="s">
        <v>38</v>
      </c>
      <c r="F404" s="8" t="s">
        <v>16</v>
      </c>
      <c r="G404" s="10" t="n">
        <v>6</v>
      </c>
      <c r="H404" s="10" t="n">
        <v>300</v>
      </c>
      <c r="I404" s="11" t="n">
        <f aca="false">G404*H404</f>
        <v>1800</v>
      </c>
      <c r="J404" s="12"/>
      <c r="IP404" s="0"/>
      <c r="IQ404" s="0"/>
      <c r="IR404" s="0"/>
      <c r="IS404" s="0"/>
      <c r="IT404" s="0"/>
      <c r="IU404" s="0"/>
      <c r="IV404" s="0"/>
      <c r="IW404" s="0"/>
    </row>
    <row r="405" customFormat="false" ht="27" hidden="false" customHeight="true" outlineLevel="0" collapsed="false">
      <c r="A405" s="7" t="n">
        <v>402</v>
      </c>
      <c r="B405" s="8" t="s">
        <v>525</v>
      </c>
      <c r="C405" s="8" t="s">
        <v>527</v>
      </c>
      <c r="D405" s="8" t="s">
        <v>18</v>
      </c>
      <c r="E405" s="8" t="s">
        <v>53</v>
      </c>
      <c r="F405" s="8" t="s">
        <v>16</v>
      </c>
      <c r="G405" s="10" t="n">
        <v>6</v>
      </c>
      <c r="H405" s="10" t="n">
        <v>300</v>
      </c>
      <c r="I405" s="11" t="n">
        <f aca="false">G405*H405</f>
        <v>1800</v>
      </c>
      <c r="J405" s="12"/>
      <c r="IP405" s="0"/>
      <c r="IQ405" s="0"/>
      <c r="IR405" s="0"/>
      <c r="IS405" s="0"/>
      <c r="IT405" s="0"/>
      <c r="IU405" s="0"/>
      <c r="IV405" s="0"/>
      <c r="IW405" s="0"/>
    </row>
    <row r="406" customFormat="false" ht="27" hidden="false" customHeight="true" outlineLevel="0" collapsed="false">
      <c r="A406" s="7" t="n">
        <v>403</v>
      </c>
      <c r="B406" s="8" t="s">
        <v>525</v>
      </c>
      <c r="C406" s="8" t="s">
        <v>528</v>
      </c>
      <c r="D406" s="8" t="s">
        <v>18</v>
      </c>
      <c r="E406" s="8" t="s">
        <v>113</v>
      </c>
      <c r="F406" s="8" t="s">
        <v>16</v>
      </c>
      <c r="G406" s="10" t="n">
        <v>6</v>
      </c>
      <c r="H406" s="10" t="n">
        <v>300</v>
      </c>
      <c r="I406" s="11" t="n">
        <f aca="false">G406*H406</f>
        <v>1800</v>
      </c>
      <c r="J406" s="12"/>
      <c r="IP406" s="0"/>
      <c r="IQ406" s="0"/>
      <c r="IR406" s="0"/>
      <c r="IS406" s="0"/>
      <c r="IT406" s="0"/>
      <c r="IU406" s="0"/>
      <c r="IV406" s="0"/>
      <c r="IW406" s="0"/>
    </row>
    <row r="407" customFormat="false" ht="27" hidden="false" customHeight="true" outlineLevel="0" collapsed="false">
      <c r="A407" s="7" t="n">
        <v>404</v>
      </c>
      <c r="B407" s="8" t="s">
        <v>500</v>
      </c>
      <c r="C407" s="8" t="s">
        <v>529</v>
      </c>
      <c r="D407" s="8" t="s">
        <v>14</v>
      </c>
      <c r="E407" s="8" t="s">
        <v>38</v>
      </c>
      <c r="F407" s="8" t="s">
        <v>179</v>
      </c>
      <c r="G407" s="10" t="n">
        <v>6</v>
      </c>
      <c r="H407" s="10" t="n">
        <v>200</v>
      </c>
      <c r="I407" s="11" t="n">
        <f aca="false">G407*H407</f>
        <v>1200</v>
      </c>
      <c r="J407" s="12"/>
      <c r="IP407" s="0"/>
      <c r="IQ407" s="0"/>
      <c r="IR407" s="0"/>
      <c r="IS407" s="0"/>
      <c r="IT407" s="0"/>
      <c r="IU407" s="0"/>
      <c r="IV407" s="0"/>
      <c r="IW407" s="0"/>
    </row>
    <row r="408" customFormat="false" ht="27" hidden="false" customHeight="true" outlineLevel="0" collapsed="false">
      <c r="A408" s="7" t="n">
        <v>405</v>
      </c>
      <c r="B408" s="8" t="s">
        <v>500</v>
      </c>
      <c r="C408" s="8" t="s">
        <v>530</v>
      </c>
      <c r="D408" s="8" t="s">
        <v>18</v>
      </c>
      <c r="E408" s="8" t="s">
        <v>35</v>
      </c>
      <c r="F408" s="8" t="s">
        <v>16</v>
      </c>
      <c r="G408" s="10" t="n">
        <v>6</v>
      </c>
      <c r="H408" s="10" t="n">
        <v>300</v>
      </c>
      <c r="I408" s="11" t="n">
        <f aca="false">G408*H408</f>
        <v>1800</v>
      </c>
      <c r="J408" s="12"/>
      <c r="IP408" s="0"/>
      <c r="IQ408" s="0"/>
      <c r="IR408" s="0"/>
      <c r="IS408" s="0"/>
      <c r="IT408" s="0"/>
      <c r="IU408" s="0"/>
      <c r="IV408" s="0"/>
      <c r="IW408" s="0"/>
    </row>
    <row r="409" customFormat="false" ht="27" hidden="false" customHeight="true" outlineLevel="0" collapsed="false">
      <c r="A409" s="7" t="n">
        <v>406</v>
      </c>
      <c r="B409" s="8" t="s">
        <v>500</v>
      </c>
      <c r="C409" s="8" t="s">
        <v>531</v>
      </c>
      <c r="D409" s="8" t="s">
        <v>14</v>
      </c>
      <c r="E409" s="8" t="s">
        <v>207</v>
      </c>
      <c r="F409" s="8" t="s">
        <v>24</v>
      </c>
      <c r="G409" s="10" t="n">
        <v>1</v>
      </c>
      <c r="H409" s="10" t="n">
        <v>300</v>
      </c>
      <c r="I409" s="11" t="n">
        <f aca="false">G409*H409</f>
        <v>300</v>
      </c>
      <c r="J409" s="12"/>
      <c r="IP409" s="0"/>
      <c r="IQ409" s="0"/>
      <c r="IR409" s="0"/>
      <c r="IS409" s="0"/>
      <c r="IT409" s="0"/>
      <c r="IU409" s="0"/>
      <c r="IV409" s="0"/>
      <c r="IW409" s="0"/>
    </row>
    <row r="410" customFormat="false" ht="27" hidden="false" customHeight="true" outlineLevel="0" collapsed="false">
      <c r="A410" s="7" t="n">
        <v>407</v>
      </c>
      <c r="B410" s="8" t="s">
        <v>500</v>
      </c>
      <c r="C410" s="8" t="s">
        <v>532</v>
      </c>
      <c r="D410" s="8" t="s">
        <v>18</v>
      </c>
      <c r="E410" s="8" t="s">
        <v>214</v>
      </c>
      <c r="F410" s="8" t="s">
        <v>16</v>
      </c>
      <c r="G410" s="10" t="n">
        <v>1</v>
      </c>
      <c r="H410" s="10" t="n">
        <v>300</v>
      </c>
      <c r="I410" s="11" t="n">
        <f aca="false">G410*H410</f>
        <v>300</v>
      </c>
      <c r="J410" s="12"/>
      <c r="IP410" s="0"/>
      <c r="IQ410" s="0"/>
      <c r="IR410" s="0"/>
      <c r="IS410" s="0"/>
      <c r="IT410" s="0"/>
      <c r="IU410" s="0"/>
      <c r="IV410" s="0"/>
      <c r="IW410" s="0"/>
    </row>
    <row r="411" customFormat="false" ht="27" hidden="false" customHeight="true" outlineLevel="0" collapsed="false">
      <c r="A411" s="7" t="n">
        <v>408</v>
      </c>
      <c r="B411" s="8" t="s">
        <v>500</v>
      </c>
      <c r="C411" s="8" t="s">
        <v>533</v>
      </c>
      <c r="D411" s="8" t="s">
        <v>14</v>
      </c>
      <c r="E411" s="8" t="s">
        <v>534</v>
      </c>
      <c r="F411" s="8" t="s">
        <v>179</v>
      </c>
      <c r="G411" s="10" t="n">
        <v>1</v>
      </c>
      <c r="H411" s="10" t="n">
        <v>200</v>
      </c>
      <c r="I411" s="11" t="n">
        <f aca="false">G411*H411</f>
        <v>200</v>
      </c>
      <c r="J411" s="12"/>
      <c r="IP411" s="0"/>
      <c r="IQ411" s="0"/>
      <c r="IR411" s="0"/>
      <c r="IS411" s="0"/>
      <c r="IT411" s="0"/>
      <c r="IU411" s="0"/>
      <c r="IV411" s="0"/>
      <c r="IW411" s="0"/>
    </row>
    <row r="412" customFormat="false" ht="27" hidden="false" customHeight="true" outlineLevel="0" collapsed="false">
      <c r="A412" s="7" t="n">
        <v>409</v>
      </c>
      <c r="B412" s="8" t="s">
        <v>500</v>
      </c>
      <c r="C412" s="8" t="s">
        <v>535</v>
      </c>
      <c r="D412" s="8" t="s">
        <v>14</v>
      </c>
      <c r="E412" s="8" t="s">
        <v>536</v>
      </c>
      <c r="F412" s="8" t="s">
        <v>20</v>
      </c>
      <c r="G412" s="10" t="n">
        <v>5</v>
      </c>
      <c r="H412" s="10" t="n">
        <v>300</v>
      </c>
      <c r="I412" s="11" t="n">
        <f aca="false">G412*H412</f>
        <v>1500</v>
      </c>
      <c r="J412" s="12"/>
      <c r="IP412" s="0"/>
      <c r="IQ412" s="0"/>
      <c r="IR412" s="0"/>
      <c r="IS412" s="0"/>
      <c r="IT412" s="0"/>
      <c r="IU412" s="0"/>
      <c r="IV412" s="0"/>
      <c r="IW412" s="0"/>
    </row>
    <row r="413" customFormat="false" ht="27" hidden="false" customHeight="true" outlineLevel="0" collapsed="false">
      <c r="A413" s="7" t="n">
        <v>410</v>
      </c>
      <c r="B413" s="8" t="s">
        <v>537</v>
      </c>
      <c r="C413" s="9" t="s">
        <v>538</v>
      </c>
      <c r="D413" s="9" t="s">
        <v>14</v>
      </c>
      <c r="E413" s="9" t="s">
        <v>207</v>
      </c>
      <c r="F413" s="8" t="s">
        <v>16</v>
      </c>
      <c r="G413" s="11" t="n">
        <v>18</v>
      </c>
      <c r="H413" s="11" t="n">
        <v>300</v>
      </c>
      <c r="I413" s="11" t="n">
        <f aca="false">G413*H413</f>
        <v>5400</v>
      </c>
      <c r="J413" s="7"/>
      <c r="IP413" s="0"/>
      <c r="IQ413" s="0"/>
      <c r="IR413" s="0"/>
      <c r="IS413" s="0"/>
      <c r="IT413" s="0"/>
      <c r="IU413" s="0"/>
      <c r="IV413" s="0"/>
      <c r="IW413" s="0"/>
    </row>
    <row r="414" customFormat="false" ht="27" hidden="false" customHeight="true" outlineLevel="0" collapsed="false">
      <c r="A414" s="7" t="n">
        <v>411</v>
      </c>
      <c r="B414" s="8" t="s">
        <v>537</v>
      </c>
      <c r="C414" s="9" t="s">
        <v>539</v>
      </c>
      <c r="D414" s="9" t="s">
        <v>14</v>
      </c>
      <c r="E414" s="9" t="s">
        <v>207</v>
      </c>
      <c r="F414" s="8" t="s">
        <v>16</v>
      </c>
      <c r="G414" s="11" t="n">
        <v>18</v>
      </c>
      <c r="H414" s="11" t="n">
        <v>300</v>
      </c>
      <c r="I414" s="11" t="n">
        <f aca="false">G414*H414</f>
        <v>5400</v>
      </c>
      <c r="J414" s="7"/>
      <c r="IP414" s="0"/>
      <c r="IQ414" s="0"/>
      <c r="IR414" s="0"/>
      <c r="IS414" s="0"/>
      <c r="IT414" s="0"/>
      <c r="IU414" s="0"/>
      <c r="IV414" s="0"/>
      <c r="IW414" s="0"/>
    </row>
    <row r="415" customFormat="false" ht="27" hidden="false" customHeight="true" outlineLevel="0" collapsed="false">
      <c r="A415" s="7" t="n">
        <v>412</v>
      </c>
      <c r="B415" s="8" t="s">
        <v>537</v>
      </c>
      <c r="C415" s="9" t="s">
        <v>540</v>
      </c>
      <c r="D415" s="9" t="s">
        <v>14</v>
      </c>
      <c r="E415" s="9" t="s">
        <v>541</v>
      </c>
      <c r="F415" s="8" t="s">
        <v>16</v>
      </c>
      <c r="G415" s="11" t="n">
        <v>15</v>
      </c>
      <c r="H415" s="11" t="n">
        <v>300</v>
      </c>
      <c r="I415" s="11" t="n">
        <f aca="false">G415*H415</f>
        <v>4500</v>
      </c>
      <c r="J415" s="7"/>
      <c r="IP415" s="0"/>
      <c r="IQ415" s="0"/>
      <c r="IR415" s="0"/>
      <c r="IS415" s="0"/>
      <c r="IT415" s="0"/>
      <c r="IU415" s="0"/>
      <c r="IV415" s="0"/>
      <c r="IW415" s="0"/>
    </row>
    <row r="416" customFormat="false" ht="27" hidden="false" customHeight="true" outlineLevel="0" collapsed="false">
      <c r="A416" s="7" t="n">
        <v>413</v>
      </c>
      <c r="B416" s="8" t="s">
        <v>537</v>
      </c>
      <c r="C416" s="9" t="s">
        <v>542</v>
      </c>
      <c r="D416" s="9" t="s">
        <v>14</v>
      </c>
      <c r="E416" s="9" t="s">
        <v>135</v>
      </c>
      <c r="F416" s="8" t="s">
        <v>16</v>
      </c>
      <c r="G416" s="11" t="n">
        <v>18</v>
      </c>
      <c r="H416" s="11" t="n">
        <v>300</v>
      </c>
      <c r="I416" s="11" t="n">
        <f aca="false">G416*H416</f>
        <v>5400</v>
      </c>
      <c r="J416" s="7"/>
      <c r="IP416" s="0"/>
      <c r="IQ416" s="0"/>
      <c r="IR416" s="0"/>
      <c r="IS416" s="0"/>
      <c r="IT416" s="0"/>
      <c r="IU416" s="0"/>
      <c r="IV416" s="0"/>
      <c r="IW416" s="0"/>
    </row>
    <row r="417" customFormat="false" ht="27" hidden="false" customHeight="true" outlineLevel="0" collapsed="false">
      <c r="A417" s="7" t="n">
        <v>414</v>
      </c>
      <c r="B417" s="8" t="s">
        <v>537</v>
      </c>
      <c r="C417" s="9" t="s">
        <v>543</v>
      </c>
      <c r="D417" s="9" t="s">
        <v>14</v>
      </c>
      <c r="E417" s="9" t="s">
        <v>113</v>
      </c>
      <c r="F417" s="8" t="s">
        <v>16</v>
      </c>
      <c r="G417" s="11" t="n">
        <v>18</v>
      </c>
      <c r="H417" s="11" t="n">
        <v>300</v>
      </c>
      <c r="I417" s="11" t="n">
        <f aca="false">G417*H417</f>
        <v>5400</v>
      </c>
      <c r="J417" s="7"/>
      <c r="IP417" s="0"/>
      <c r="IQ417" s="0"/>
      <c r="IR417" s="0"/>
      <c r="IS417" s="0"/>
      <c r="IT417" s="0"/>
      <c r="IU417" s="0"/>
      <c r="IV417" s="0"/>
      <c r="IW417" s="0"/>
    </row>
    <row r="418" customFormat="false" ht="27" hidden="false" customHeight="true" outlineLevel="0" collapsed="false">
      <c r="A418" s="7" t="n">
        <v>415</v>
      </c>
      <c r="B418" s="8" t="s">
        <v>537</v>
      </c>
      <c r="C418" s="9" t="s">
        <v>544</v>
      </c>
      <c r="D418" s="9" t="s">
        <v>18</v>
      </c>
      <c r="E418" s="9" t="s">
        <v>127</v>
      </c>
      <c r="F418" s="8" t="s">
        <v>16</v>
      </c>
      <c r="G418" s="11" t="n">
        <v>18</v>
      </c>
      <c r="H418" s="11" t="n">
        <v>300</v>
      </c>
      <c r="I418" s="11" t="n">
        <f aca="false">G418*H418</f>
        <v>5400</v>
      </c>
      <c r="J418" s="7"/>
      <c r="IP418" s="0"/>
      <c r="IQ418" s="0"/>
      <c r="IR418" s="0"/>
      <c r="IS418" s="0"/>
      <c r="IT418" s="0"/>
      <c r="IU418" s="0"/>
      <c r="IV418" s="0"/>
      <c r="IW418" s="0"/>
    </row>
    <row r="419" customFormat="false" ht="27" hidden="false" customHeight="true" outlineLevel="0" collapsed="false">
      <c r="A419" s="7" t="n">
        <v>416</v>
      </c>
      <c r="B419" s="8" t="s">
        <v>537</v>
      </c>
      <c r="C419" s="9" t="s">
        <v>545</v>
      </c>
      <c r="D419" s="9" t="s">
        <v>18</v>
      </c>
      <c r="E419" s="9" t="s">
        <v>19</v>
      </c>
      <c r="F419" s="9" t="s">
        <v>16</v>
      </c>
      <c r="G419" s="11" t="n">
        <v>18</v>
      </c>
      <c r="H419" s="11" t="n">
        <v>300</v>
      </c>
      <c r="I419" s="11" t="n">
        <f aca="false">G419*H419</f>
        <v>5400</v>
      </c>
      <c r="J419" s="7"/>
      <c r="IP419" s="0"/>
      <c r="IQ419" s="0"/>
      <c r="IR419" s="0"/>
      <c r="IS419" s="0"/>
      <c r="IT419" s="0"/>
      <c r="IU419" s="0"/>
      <c r="IV419" s="0"/>
      <c r="IW419" s="0"/>
    </row>
    <row r="420" customFormat="false" ht="27" hidden="false" customHeight="true" outlineLevel="0" collapsed="false">
      <c r="A420" s="7" t="n">
        <v>417</v>
      </c>
      <c r="B420" s="8" t="s">
        <v>537</v>
      </c>
      <c r="C420" s="9" t="s">
        <v>546</v>
      </c>
      <c r="D420" s="9" t="s">
        <v>18</v>
      </c>
      <c r="E420" s="9" t="s">
        <v>19</v>
      </c>
      <c r="F420" s="9" t="s">
        <v>16</v>
      </c>
      <c r="G420" s="11" t="n">
        <v>18</v>
      </c>
      <c r="H420" s="11" t="n">
        <v>300</v>
      </c>
      <c r="I420" s="11" t="n">
        <f aca="false">G420*H420</f>
        <v>5400</v>
      </c>
      <c r="J420" s="7"/>
      <c r="IP420" s="0"/>
      <c r="IQ420" s="0"/>
      <c r="IR420" s="0"/>
      <c r="IS420" s="0"/>
      <c r="IT420" s="0"/>
      <c r="IU420" s="0"/>
      <c r="IV420" s="0"/>
      <c r="IW420" s="0"/>
    </row>
    <row r="421" customFormat="false" ht="27" hidden="false" customHeight="true" outlineLevel="0" collapsed="false">
      <c r="A421" s="7" t="n">
        <v>418</v>
      </c>
      <c r="B421" s="8" t="s">
        <v>537</v>
      </c>
      <c r="C421" s="8" t="s">
        <v>547</v>
      </c>
      <c r="D421" s="9" t="s">
        <v>18</v>
      </c>
      <c r="E421" s="8" t="s">
        <v>548</v>
      </c>
      <c r="F421" s="8" t="s">
        <v>16</v>
      </c>
      <c r="G421" s="10" t="n">
        <v>18</v>
      </c>
      <c r="H421" s="11" t="n">
        <v>300</v>
      </c>
      <c r="I421" s="11" t="n">
        <f aca="false">G421*H421</f>
        <v>5400</v>
      </c>
      <c r="J421" s="7"/>
      <c r="IP421" s="0"/>
      <c r="IQ421" s="0"/>
      <c r="IR421" s="0"/>
      <c r="IS421" s="0"/>
      <c r="IT421" s="0"/>
      <c r="IU421" s="0"/>
      <c r="IV421" s="0"/>
      <c r="IW421" s="0"/>
    </row>
    <row r="422" customFormat="false" ht="27" hidden="false" customHeight="true" outlineLevel="0" collapsed="false">
      <c r="A422" s="7" t="n">
        <v>419</v>
      </c>
      <c r="B422" s="8" t="s">
        <v>537</v>
      </c>
      <c r="C422" s="8" t="s">
        <v>549</v>
      </c>
      <c r="D422" s="9" t="s">
        <v>18</v>
      </c>
      <c r="E422" s="8" t="s">
        <v>19</v>
      </c>
      <c r="F422" s="8" t="s">
        <v>16</v>
      </c>
      <c r="G422" s="10" t="n">
        <v>23</v>
      </c>
      <c r="H422" s="11" t="n">
        <v>300</v>
      </c>
      <c r="I422" s="11" t="n">
        <f aca="false">G422*H422</f>
        <v>6900</v>
      </c>
      <c r="J422" s="19"/>
      <c r="IP422" s="0"/>
      <c r="IQ422" s="0"/>
      <c r="IR422" s="0"/>
      <c r="IS422" s="0"/>
      <c r="IT422" s="0"/>
      <c r="IU422" s="0"/>
      <c r="IV422" s="0"/>
      <c r="IW422" s="0"/>
    </row>
    <row r="423" customFormat="false" ht="27" hidden="false" customHeight="true" outlineLevel="0" collapsed="false">
      <c r="A423" s="7" t="n">
        <v>420</v>
      </c>
      <c r="B423" s="8" t="s">
        <v>537</v>
      </c>
      <c r="C423" s="8" t="s">
        <v>550</v>
      </c>
      <c r="D423" s="9" t="s">
        <v>18</v>
      </c>
      <c r="E423" s="8" t="s">
        <v>19</v>
      </c>
      <c r="F423" s="8" t="s">
        <v>16</v>
      </c>
      <c r="G423" s="10" t="n">
        <v>18</v>
      </c>
      <c r="H423" s="11" t="n">
        <v>300</v>
      </c>
      <c r="I423" s="11" t="n">
        <f aca="false">G423*H423</f>
        <v>5400</v>
      </c>
      <c r="J423" s="19"/>
      <c r="IP423" s="0"/>
      <c r="IQ423" s="0"/>
      <c r="IR423" s="0"/>
      <c r="IS423" s="0"/>
      <c r="IT423" s="0"/>
      <c r="IU423" s="0"/>
      <c r="IV423" s="0"/>
      <c r="IW423" s="0"/>
    </row>
    <row r="424" customFormat="false" ht="27" hidden="false" customHeight="true" outlineLevel="0" collapsed="false">
      <c r="A424" s="7" t="n">
        <v>421</v>
      </c>
      <c r="B424" s="8" t="s">
        <v>537</v>
      </c>
      <c r="C424" s="8" t="s">
        <v>551</v>
      </c>
      <c r="D424" s="8" t="s">
        <v>18</v>
      </c>
      <c r="E424" s="8" t="s">
        <v>116</v>
      </c>
      <c r="F424" s="8" t="s">
        <v>16</v>
      </c>
      <c r="G424" s="10" t="n">
        <v>8</v>
      </c>
      <c r="H424" s="11" t="n">
        <v>300</v>
      </c>
      <c r="I424" s="11" t="n">
        <f aca="false">G424*H424</f>
        <v>2400</v>
      </c>
      <c r="J424" s="7"/>
      <c r="IP424" s="0"/>
      <c r="IQ424" s="0"/>
      <c r="IR424" s="0"/>
      <c r="IS424" s="0"/>
      <c r="IT424" s="0"/>
      <c r="IU424" s="0"/>
      <c r="IV424" s="0"/>
      <c r="IW424" s="0"/>
    </row>
    <row r="425" customFormat="false" ht="27" hidden="false" customHeight="true" outlineLevel="0" collapsed="false">
      <c r="A425" s="7" t="n">
        <v>422</v>
      </c>
      <c r="B425" s="8" t="s">
        <v>537</v>
      </c>
      <c r="C425" s="9" t="s">
        <v>552</v>
      </c>
      <c r="D425" s="9" t="s">
        <v>14</v>
      </c>
      <c r="E425" s="9" t="s">
        <v>135</v>
      </c>
      <c r="F425" s="8" t="s">
        <v>98</v>
      </c>
      <c r="G425" s="11" t="n">
        <v>17</v>
      </c>
      <c r="H425" s="11" t="n">
        <v>300</v>
      </c>
      <c r="I425" s="11" t="n">
        <f aca="false">G425*H425</f>
        <v>5100</v>
      </c>
      <c r="J425" s="7"/>
      <c r="IP425" s="0"/>
      <c r="IQ425" s="0"/>
      <c r="IR425" s="0"/>
      <c r="IS425" s="0"/>
      <c r="IT425" s="0"/>
      <c r="IU425" s="0"/>
      <c r="IV425" s="0"/>
      <c r="IW425" s="0"/>
    </row>
    <row r="426" customFormat="false" ht="27" hidden="false" customHeight="true" outlineLevel="0" collapsed="false">
      <c r="A426" s="7" t="n">
        <v>423</v>
      </c>
      <c r="B426" s="8" t="s">
        <v>537</v>
      </c>
      <c r="C426" s="9" t="s">
        <v>553</v>
      </c>
      <c r="D426" s="9" t="s">
        <v>14</v>
      </c>
      <c r="E426" s="9" t="s">
        <v>30</v>
      </c>
      <c r="F426" s="8" t="s">
        <v>554</v>
      </c>
      <c r="G426" s="11" t="n">
        <v>12</v>
      </c>
      <c r="H426" s="11" t="n">
        <v>300</v>
      </c>
      <c r="I426" s="11" t="n">
        <f aca="false">G426*H426</f>
        <v>3600</v>
      </c>
      <c r="J426" s="8" t="s">
        <v>555</v>
      </c>
      <c r="IP426" s="0"/>
      <c r="IQ426" s="0"/>
      <c r="IR426" s="0"/>
      <c r="IS426" s="0"/>
      <c r="IT426" s="0"/>
      <c r="IU426" s="0"/>
      <c r="IV426" s="0"/>
      <c r="IW426" s="0"/>
    </row>
    <row r="427" customFormat="false" ht="27" hidden="false" customHeight="true" outlineLevel="0" collapsed="false">
      <c r="A427" s="7" t="n">
        <v>424</v>
      </c>
      <c r="B427" s="8" t="s">
        <v>537</v>
      </c>
      <c r="C427" s="9" t="s">
        <v>556</v>
      </c>
      <c r="D427" s="9" t="s">
        <v>18</v>
      </c>
      <c r="E427" s="9" t="s">
        <v>161</v>
      </c>
      <c r="F427" s="8" t="s">
        <v>16</v>
      </c>
      <c r="G427" s="11" t="n">
        <v>8</v>
      </c>
      <c r="H427" s="11" t="n">
        <v>300</v>
      </c>
      <c r="I427" s="11" t="n">
        <f aca="false">G427*H427</f>
        <v>2400</v>
      </c>
      <c r="J427" s="7"/>
      <c r="IP427" s="0"/>
      <c r="IQ427" s="0"/>
      <c r="IR427" s="0"/>
      <c r="IS427" s="0"/>
      <c r="IT427" s="0"/>
      <c r="IU427" s="0"/>
      <c r="IV427" s="0"/>
      <c r="IW427" s="0"/>
    </row>
    <row r="428" customFormat="false" ht="27" hidden="false" customHeight="true" outlineLevel="0" collapsed="false">
      <c r="A428" s="7" t="n">
        <v>425</v>
      </c>
      <c r="B428" s="8" t="s">
        <v>537</v>
      </c>
      <c r="C428" s="9" t="s">
        <v>557</v>
      </c>
      <c r="D428" s="9" t="s">
        <v>18</v>
      </c>
      <c r="E428" s="9" t="s">
        <v>548</v>
      </c>
      <c r="F428" s="8" t="s">
        <v>95</v>
      </c>
      <c r="G428" s="10" t="n">
        <v>12</v>
      </c>
      <c r="H428" s="11" t="n">
        <v>300</v>
      </c>
      <c r="I428" s="11" t="n">
        <f aca="false">G428*H428</f>
        <v>3600</v>
      </c>
      <c r="J428" s="7"/>
      <c r="IP428" s="0"/>
      <c r="IQ428" s="0"/>
      <c r="IR428" s="0"/>
      <c r="IS428" s="0"/>
      <c r="IT428" s="0"/>
      <c r="IU428" s="0"/>
      <c r="IV428" s="0"/>
      <c r="IW428" s="0"/>
    </row>
    <row r="429" customFormat="false" ht="27" hidden="false" customHeight="true" outlineLevel="0" collapsed="false">
      <c r="A429" s="7" t="n">
        <v>426</v>
      </c>
      <c r="B429" s="8" t="s">
        <v>537</v>
      </c>
      <c r="C429" s="9" t="s">
        <v>558</v>
      </c>
      <c r="D429" s="9" t="s">
        <v>14</v>
      </c>
      <c r="E429" s="9" t="s">
        <v>113</v>
      </c>
      <c r="F429" s="9" t="s">
        <v>20</v>
      </c>
      <c r="G429" s="11" t="n">
        <v>7</v>
      </c>
      <c r="H429" s="11" t="n">
        <v>300</v>
      </c>
      <c r="I429" s="11" t="n">
        <f aca="false">G429*H429</f>
        <v>2100</v>
      </c>
      <c r="J429" s="7"/>
      <c r="IP429" s="0"/>
      <c r="IQ429" s="0"/>
      <c r="IR429" s="0"/>
      <c r="IS429" s="0"/>
      <c r="IT429" s="0"/>
      <c r="IU429" s="0"/>
      <c r="IV429" s="0"/>
      <c r="IW429" s="0"/>
    </row>
    <row r="430" customFormat="false" ht="27" hidden="false" customHeight="true" outlineLevel="0" collapsed="false">
      <c r="A430" s="7" t="n">
        <v>427</v>
      </c>
      <c r="B430" s="8" t="s">
        <v>537</v>
      </c>
      <c r="C430" s="9" t="s">
        <v>559</v>
      </c>
      <c r="D430" s="9" t="s">
        <v>18</v>
      </c>
      <c r="E430" s="8" t="s">
        <v>135</v>
      </c>
      <c r="F430" s="17" t="s">
        <v>560</v>
      </c>
      <c r="G430" s="11" t="n">
        <v>18</v>
      </c>
      <c r="H430" s="11" t="n">
        <v>300</v>
      </c>
      <c r="I430" s="11" t="n">
        <f aca="false">G430*H430</f>
        <v>5400</v>
      </c>
      <c r="J430" s="17"/>
      <c r="IP430" s="0"/>
      <c r="IQ430" s="0"/>
      <c r="IR430" s="0"/>
      <c r="IS430" s="0"/>
      <c r="IT430" s="0"/>
      <c r="IU430" s="0"/>
      <c r="IV430" s="0"/>
      <c r="IW430" s="0"/>
    </row>
    <row r="431" customFormat="false" ht="27" hidden="false" customHeight="true" outlineLevel="0" collapsed="false">
      <c r="A431" s="7" t="n">
        <v>428</v>
      </c>
      <c r="B431" s="8" t="s">
        <v>537</v>
      </c>
      <c r="C431" s="9" t="s">
        <v>561</v>
      </c>
      <c r="D431" s="9" t="s">
        <v>18</v>
      </c>
      <c r="E431" s="8" t="s">
        <v>140</v>
      </c>
      <c r="F431" s="9" t="s">
        <v>20</v>
      </c>
      <c r="G431" s="11" t="n">
        <v>7</v>
      </c>
      <c r="H431" s="11" t="n">
        <v>300</v>
      </c>
      <c r="I431" s="11" t="n">
        <f aca="false">G431*H431</f>
        <v>2100</v>
      </c>
      <c r="J431" s="7"/>
      <c r="IP431" s="0"/>
      <c r="IQ431" s="0"/>
      <c r="IR431" s="0"/>
      <c r="IS431" s="0"/>
      <c r="IT431" s="0"/>
      <c r="IU431" s="0"/>
      <c r="IV431" s="0"/>
      <c r="IW431" s="0"/>
    </row>
    <row r="432" customFormat="false" ht="27" hidden="false" customHeight="true" outlineLevel="0" collapsed="false">
      <c r="A432" s="7" t="n">
        <v>429</v>
      </c>
      <c r="B432" s="8" t="s">
        <v>537</v>
      </c>
      <c r="C432" s="9" t="s">
        <v>562</v>
      </c>
      <c r="D432" s="9" t="s">
        <v>18</v>
      </c>
      <c r="E432" s="8" t="s">
        <v>563</v>
      </c>
      <c r="F432" s="8" t="s">
        <v>16</v>
      </c>
      <c r="G432" s="11" t="n">
        <v>9</v>
      </c>
      <c r="H432" s="11" t="n">
        <v>300</v>
      </c>
      <c r="I432" s="11" t="n">
        <f aca="false">G432*H432</f>
        <v>2700</v>
      </c>
      <c r="J432" s="12"/>
      <c r="IP432" s="0"/>
      <c r="IQ432" s="0"/>
      <c r="IR432" s="0"/>
      <c r="IS432" s="0"/>
      <c r="IT432" s="0"/>
      <c r="IU432" s="0"/>
      <c r="IV432" s="0"/>
      <c r="IW432" s="0"/>
    </row>
    <row r="433" customFormat="false" ht="27" hidden="false" customHeight="true" outlineLevel="0" collapsed="false">
      <c r="A433" s="7" t="n">
        <v>430</v>
      </c>
      <c r="B433" s="8" t="s">
        <v>537</v>
      </c>
      <c r="C433" s="9" t="s">
        <v>564</v>
      </c>
      <c r="D433" s="9" t="s">
        <v>14</v>
      </c>
      <c r="E433" s="9" t="s">
        <v>135</v>
      </c>
      <c r="F433" s="17" t="s">
        <v>560</v>
      </c>
      <c r="G433" s="11" t="n">
        <v>20</v>
      </c>
      <c r="H433" s="11" t="n">
        <v>300</v>
      </c>
      <c r="I433" s="11" t="n">
        <f aca="false">G433*H433</f>
        <v>6000</v>
      </c>
      <c r="J433" s="12"/>
      <c r="IP433" s="0"/>
      <c r="IQ433" s="0"/>
      <c r="IR433" s="0"/>
      <c r="IS433" s="0"/>
      <c r="IT433" s="0"/>
      <c r="IU433" s="0"/>
      <c r="IV433" s="0"/>
      <c r="IW433" s="0"/>
    </row>
    <row r="434" customFormat="false" ht="27" hidden="false" customHeight="true" outlineLevel="0" collapsed="false">
      <c r="A434" s="7" t="n">
        <v>431</v>
      </c>
      <c r="B434" s="8" t="s">
        <v>537</v>
      </c>
      <c r="C434" s="9" t="s">
        <v>565</v>
      </c>
      <c r="D434" s="9" t="s">
        <v>18</v>
      </c>
      <c r="E434" s="9" t="s">
        <v>19</v>
      </c>
      <c r="F434" s="8" t="s">
        <v>54</v>
      </c>
      <c r="G434" s="10" t="n">
        <v>11</v>
      </c>
      <c r="H434" s="11" t="n">
        <v>300</v>
      </c>
      <c r="I434" s="11" t="n">
        <f aca="false">G434*H434</f>
        <v>3300</v>
      </c>
      <c r="J434" s="7"/>
      <c r="IP434" s="0"/>
      <c r="IQ434" s="0"/>
      <c r="IR434" s="0"/>
      <c r="IS434" s="0"/>
      <c r="IT434" s="0"/>
      <c r="IU434" s="0"/>
      <c r="IV434" s="0"/>
      <c r="IW434" s="0"/>
    </row>
    <row r="435" customFormat="false" ht="27" hidden="false" customHeight="true" outlineLevel="0" collapsed="false">
      <c r="A435" s="7" t="n">
        <v>432</v>
      </c>
      <c r="B435" s="8" t="s">
        <v>537</v>
      </c>
      <c r="C435" s="9" t="s">
        <v>566</v>
      </c>
      <c r="D435" s="9" t="s">
        <v>18</v>
      </c>
      <c r="E435" s="9" t="s">
        <v>214</v>
      </c>
      <c r="F435" s="8" t="s">
        <v>240</v>
      </c>
      <c r="G435" s="11" t="n">
        <v>12</v>
      </c>
      <c r="H435" s="11" t="n">
        <v>300</v>
      </c>
      <c r="I435" s="11" t="n">
        <f aca="false">G435*H435</f>
        <v>3600</v>
      </c>
      <c r="J435" s="7"/>
      <c r="IP435" s="0"/>
      <c r="IQ435" s="0"/>
      <c r="IR435" s="0"/>
      <c r="IS435" s="0"/>
      <c r="IT435" s="0"/>
      <c r="IU435" s="0"/>
      <c r="IV435" s="0"/>
      <c r="IW435" s="0"/>
    </row>
    <row r="436" customFormat="false" ht="27" hidden="false" customHeight="true" outlineLevel="0" collapsed="false">
      <c r="A436" s="7" t="n">
        <v>433</v>
      </c>
      <c r="B436" s="8" t="s">
        <v>537</v>
      </c>
      <c r="C436" s="9" t="s">
        <v>567</v>
      </c>
      <c r="D436" s="9" t="s">
        <v>18</v>
      </c>
      <c r="E436" s="9" t="s">
        <v>81</v>
      </c>
      <c r="F436" s="8" t="s">
        <v>240</v>
      </c>
      <c r="G436" s="11" t="n">
        <v>16</v>
      </c>
      <c r="H436" s="11" t="n">
        <v>300</v>
      </c>
      <c r="I436" s="11" t="n">
        <f aca="false">G436*H436</f>
        <v>4800</v>
      </c>
      <c r="J436" s="12"/>
      <c r="IP436" s="0"/>
      <c r="IQ436" s="0"/>
      <c r="IR436" s="0"/>
      <c r="IS436" s="0"/>
      <c r="IT436" s="0"/>
      <c r="IU436" s="0"/>
      <c r="IV436" s="0"/>
      <c r="IW436" s="0"/>
    </row>
    <row r="437" customFormat="false" ht="27" hidden="false" customHeight="true" outlineLevel="0" collapsed="false">
      <c r="A437" s="7" t="n">
        <v>434</v>
      </c>
      <c r="B437" s="8" t="s">
        <v>537</v>
      </c>
      <c r="C437" s="9" t="s">
        <v>568</v>
      </c>
      <c r="D437" s="9" t="s">
        <v>18</v>
      </c>
      <c r="E437" s="9" t="s">
        <v>541</v>
      </c>
      <c r="F437" s="8" t="s">
        <v>170</v>
      </c>
      <c r="G437" s="10" t="n">
        <v>10</v>
      </c>
      <c r="H437" s="11" t="n">
        <v>300</v>
      </c>
      <c r="I437" s="11" t="n">
        <f aca="false">G437*H437</f>
        <v>3000</v>
      </c>
      <c r="J437" s="7"/>
      <c r="IP437" s="0"/>
      <c r="IQ437" s="0"/>
      <c r="IR437" s="0"/>
      <c r="IS437" s="0"/>
      <c r="IT437" s="0"/>
      <c r="IU437" s="0"/>
      <c r="IV437" s="0"/>
      <c r="IW437" s="0"/>
    </row>
    <row r="438" customFormat="false" ht="27" hidden="false" customHeight="true" outlineLevel="0" collapsed="false">
      <c r="A438" s="7" t="n">
        <v>435</v>
      </c>
      <c r="B438" s="8" t="s">
        <v>537</v>
      </c>
      <c r="C438" s="9" t="s">
        <v>494</v>
      </c>
      <c r="D438" s="9" t="s">
        <v>18</v>
      </c>
      <c r="E438" s="9" t="s">
        <v>127</v>
      </c>
      <c r="F438" s="9" t="s">
        <v>16</v>
      </c>
      <c r="G438" s="11" t="n">
        <v>10</v>
      </c>
      <c r="H438" s="11" t="n">
        <v>300</v>
      </c>
      <c r="I438" s="11" t="n">
        <f aca="false">G438*H438</f>
        <v>3000</v>
      </c>
      <c r="J438" s="7"/>
      <c r="IP438" s="0"/>
      <c r="IQ438" s="0"/>
      <c r="IR438" s="0"/>
      <c r="IS438" s="0"/>
      <c r="IT438" s="0"/>
      <c r="IU438" s="0"/>
      <c r="IV438" s="0"/>
      <c r="IW438" s="0"/>
    </row>
    <row r="439" customFormat="false" ht="27" hidden="false" customHeight="true" outlineLevel="0" collapsed="false">
      <c r="A439" s="7" t="n">
        <v>436</v>
      </c>
      <c r="B439" s="8" t="s">
        <v>537</v>
      </c>
      <c r="C439" s="9" t="s">
        <v>569</v>
      </c>
      <c r="D439" s="9" t="s">
        <v>18</v>
      </c>
      <c r="E439" s="9" t="s">
        <v>548</v>
      </c>
      <c r="F439" s="9" t="s">
        <v>16</v>
      </c>
      <c r="G439" s="11" t="n">
        <v>8</v>
      </c>
      <c r="H439" s="11" t="n">
        <v>300</v>
      </c>
      <c r="I439" s="11" t="n">
        <f aca="false">G439*H439</f>
        <v>2400</v>
      </c>
      <c r="J439" s="7"/>
      <c r="IP439" s="0"/>
      <c r="IQ439" s="0"/>
      <c r="IR439" s="0"/>
      <c r="IS439" s="0"/>
      <c r="IT439" s="0"/>
      <c r="IU439" s="0"/>
      <c r="IV439" s="0"/>
      <c r="IW439" s="0"/>
    </row>
    <row r="440" customFormat="false" ht="27" hidden="false" customHeight="true" outlineLevel="0" collapsed="false">
      <c r="A440" s="7" t="n">
        <v>437</v>
      </c>
      <c r="B440" s="8" t="s">
        <v>537</v>
      </c>
      <c r="C440" s="9" t="s">
        <v>570</v>
      </c>
      <c r="D440" s="9" t="s">
        <v>18</v>
      </c>
      <c r="E440" s="9" t="s">
        <v>19</v>
      </c>
      <c r="F440" s="17" t="s">
        <v>560</v>
      </c>
      <c r="G440" s="11" t="n">
        <v>8</v>
      </c>
      <c r="H440" s="11" t="n">
        <v>300</v>
      </c>
      <c r="I440" s="11" t="n">
        <f aca="false">G440*H440</f>
        <v>2400</v>
      </c>
      <c r="J440" s="7"/>
      <c r="IP440" s="0"/>
      <c r="IQ440" s="0"/>
      <c r="IR440" s="0"/>
      <c r="IS440" s="0"/>
      <c r="IT440" s="0"/>
      <c r="IU440" s="0"/>
      <c r="IV440" s="0"/>
      <c r="IW440" s="0"/>
    </row>
    <row r="441" customFormat="false" ht="27" hidden="false" customHeight="true" outlineLevel="0" collapsed="false">
      <c r="A441" s="7" t="n">
        <v>438</v>
      </c>
      <c r="B441" s="8" t="s">
        <v>537</v>
      </c>
      <c r="C441" s="9" t="s">
        <v>571</v>
      </c>
      <c r="D441" s="9" t="s">
        <v>18</v>
      </c>
      <c r="E441" s="9" t="s">
        <v>459</v>
      </c>
      <c r="F441" s="9" t="s">
        <v>16</v>
      </c>
      <c r="G441" s="11" t="n">
        <v>5</v>
      </c>
      <c r="H441" s="11" t="n">
        <v>300</v>
      </c>
      <c r="I441" s="11" t="n">
        <f aca="false">G441*H441</f>
        <v>1500</v>
      </c>
      <c r="J441" s="12"/>
      <c r="IP441" s="0"/>
      <c r="IQ441" s="0"/>
      <c r="IR441" s="0"/>
      <c r="IS441" s="0"/>
      <c r="IT441" s="0"/>
      <c r="IU441" s="0"/>
      <c r="IV441" s="0"/>
      <c r="IW441" s="0"/>
    </row>
    <row r="442" customFormat="false" ht="27" hidden="false" customHeight="true" outlineLevel="0" collapsed="false">
      <c r="A442" s="7" t="n">
        <v>439</v>
      </c>
      <c r="B442" s="8" t="s">
        <v>572</v>
      </c>
      <c r="C442" s="14" t="s">
        <v>573</v>
      </c>
      <c r="D442" s="8" t="s">
        <v>18</v>
      </c>
      <c r="E442" s="14" t="s">
        <v>207</v>
      </c>
      <c r="F442" s="8" t="s">
        <v>16</v>
      </c>
      <c r="G442" s="10" t="n">
        <v>11</v>
      </c>
      <c r="H442" s="10" t="n">
        <v>300</v>
      </c>
      <c r="I442" s="11" t="n">
        <f aca="false">G442*H442</f>
        <v>3300</v>
      </c>
      <c r="J442" s="17"/>
      <c r="IP442" s="0"/>
      <c r="IQ442" s="0"/>
      <c r="IR442" s="0"/>
      <c r="IS442" s="0"/>
      <c r="IT442" s="0"/>
      <c r="IU442" s="0"/>
      <c r="IV442" s="0"/>
      <c r="IW442" s="0"/>
    </row>
    <row r="443" customFormat="false" ht="27" hidden="false" customHeight="true" outlineLevel="0" collapsed="false">
      <c r="A443" s="7" t="n">
        <v>440</v>
      </c>
      <c r="B443" s="8" t="s">
        <v>572</v>
      </c>
      <c r="C443" s="14" t="s">
        <v>574</v>
      </c>
      <c r="D443" s="8" t="s">
        <v>18</v>
      </c>
      <c r="E443" s="14" t="s">
        <v>127</v>
      </c>
      <c r="F443" s="8" t="s">
        <v>16</v>
      </c>
      <c r="G443" s="10" t="n">
        <v>11</v>
      </c>
      <c r="H443" s="10" t="n">
        <v>300</v>
      </c>
      <c r="I443" s="11" t="n">
        <f aca="false">G443*H443</f>
        <v>3300</v>
      </c>
      <c r="J443" s="17"/>
      <c r="IP443" s="0"/>
      <c r="IQ443" s="0"/>
      <c r="IR443" s="0"/>
      <c r="IS443" s="0"/>
      <c r="IT443" s="0"/>
      <c r="IU443" s="0"/>
      <c r="IV443" s="0"/>
      <c r="IW443" s="0"/>
    </row>
    <row r="444" customFormat="false" ht="27" hidden="false" customHeight="true" outlineLevel="0" collapsed="false">
      <c r="A444" s="7" t="n">
        <v>441</v>
      </c>
      <c r="B444" s="8" t="s">
        <v>572</v>
      </c>
      <c r="C444" s="14" t="s">
        <v>575</v>
      </c>
      <c r="D444" s="8" t="s">
        <v>14</v>
      </c>
      <c r="E444" s="14" t="s">
        <v>127</v>
      </c>
      <c r="F444" s="8" t="s">
        <v>300</v>
      </c>
      <c r="G444" s="10" t="n">
        <v>14</v>
      </c>
      <c r="H444" s="10" t="n">
        <v>300</v>
      </c>
      <c r="I444" s="11" t="n">
        <f aca="false">G444*H444</f>
        <v>4200</v>
      </c>
      <c r="J444" s="17"/>
      <c r="IP444" s="0"/>
      <c r="IQ444" s="0"/>
      <c r="IR444" s="0"/>
      <c r="IS444" s="0"/>
      <c r="IT444" s="0"/>
      <c r="IU444" s="0"/>
      <c r="IV444" s="0"/>
      <c r="IW444" s="0"/>
    </row>
    <row r="445" customFormat="false" ht="27" hidden="false" customHeight="true" outlineLevel="0" collapsed="false">
      <c r="A445" s="7" t="n">
        <v>442</v>
      </c>
      <c r="B445" s="8" t="s">
        <v>572</v>
      </c>
      <c r="C445" s="14" t="s">
        <v>576</v>
      </c>
      <c r="D445" s="8" t="s">
        <v>14</v>
      </c>
      <c r="E445" s="14" t="s">
        <v>196</v>
      </c>
      <c r="F445" s="8" t="s">
        <v>16</v>
      </c>
      <c r="G445" s="10" t="n">
        <v>3</v>
      </c>
      <c r="H445" s="10" t="n">
        <v>300</v>
      </c>
      <c r="I445" s="11" t="n">
        <f aca="false">G445*H445</f>
        <v>900</v>
      </c>
      <c r="J445" s="17"/>
      <c r="IP445" s="0"/>
      <c r="IQ445" s="0"/>
      <c r="IR445" s="0"/>
      <c r="IS445" s="0"/>
      <c r="IT445" s="0"/>
      <c r="IU445" s="0"/>
      <c r="IV445" s="0"/>
      <c r="IW445" s="0"/>
    </row>
    <row r="446" customFormat="false" ht="27" hidden="false" customHeight="true" outlineLevel="0" collapsed="false">
      <c r="A446" s="7" t="n">
        <v>443</v>
      </c>
      <c r="B446" s="8" t="s">
        <v>572</v>
      </c>
      <c r="C446" s="14" t="s">
        <v>577</v>
      </c>
      <c r="D446" s="8" t="s">
        <v>14</v>
      </c>
      <c r="E446" s="14" t="s">
        <v>38</v>
      </c>
      <c r="F446" s="8" t="s">
        <v>20</v>
      </c>
      <c r="G446" s="15" t="n">
        <v>12</v>
      </c>
      <c r="H446" s="10" t="n">
        <v>300</v>
      </c>
      <c r="I446" s="11" t="n">
        <f aca="false">G446*H446</f>
        <v>3600</v>
      </c>
      <c r="J446" s="17"/>
      <c r="IP446" s="0"/>
      <c r="IQ446" s="0"/>
      <c r="IR446" s="0"/>
      <c r="IS446" s="0"/>
      <c r="IT446" s="0"/>
      <c r="IU446" s="0"/>
      <c r="IV446" s="0"/>
      <c r="IW446" s="0"/>
    </row>
    <row r="447" customFormat="false" ht="27" hidden="false" customHeight="true" outlineLevel="0" collapsed="false">
      <c r="A447" s="7" t="n">
        <v>444</v>
      </c>
      <c r="B447" s="8" t="s">
        <v>572</v>
      </c>
      <c r="C447" s="14" t="s">
        <v>578</v>
      </c>
      <c r="D447" s="8" t="s">
        <v>18</v>
      </c>
      <c r="E447" s="14" t="s">
        <v>116</v>
      </c>
      <c r="F447" s="8" t="s">
        <v>16</v>
      </c>
      <c r="G447" s="10" t="n">
        <v>12</v>
      </c>
      <c r="H447" s="10" t="n">
        <v>300</v>
      </c>
      <c r="I447" s="11" t="n">
        <f aca="false">G447*H447</f>
        <v>3600</v>
      </c>
      <c r="J447" s="12"/>
      <c r="IP447" s="0"/>
      <c r="IQ447" s="0"/>
      <c r="IR447" s="0"/>
      <c r="IS447" s="0"/>
      <c r="IT447" s="0"/>
      <c r="IU447" s="0"/>
      <c r="IV447" s="0"/>
      <c r="IW447" s="0"/>
    </row>
    <row r="448" customFormat="false" ht="27" hidden="false" customHeight="true" outlineLevel="0" collapsed="false">
      <c r="A448" s="7" t="n">
        <v>445</v>
      </c>
      <c r="B448" s="8" t="s">
        <v>572</v>
      </c>
      <c r="C448" s="14" t="s">
        <v>579</v>
      </c>
      <c r="D448" s="8" t="s">
        <v>18</v>
      </c>
      <c r="E448" s="14" t="s">
        <v>19</v>
      </c>
      <c r="F448" s="8" t="s">
        <v>16</v>
      </c>
      <c r="G448" s="10" t="n">
        <v>13</v>
      </c>
      <c r="H448" s="10" t="n">
        <v>300</v>
      </c>
      <c r="I448" s="11" t="n">
        <f aca="false">G448*H448</f>
        <v>3900</v>
      </c>
      <c r="J448" s="12"/>
      <c r="IP448" s="0"/>
      <c r="IQ448" s="0"/>
      <c r="IR448" s="0"/>
      <c r="IS448" s="0"/>
      <c r="IT448" s="0"/>
      <c r="IU448" s="0"/>
      <c r="IV448" s="0"/>
      <c r="IW448" s="0"/>
    </row>
    <row r="449" customFormat="false" ht="27" hidden="false" customHeight="true" outlineLevel="0" collapsed="false">
      <c r="A449" s="7" t="n">
        <v>446</v>
      </c>
      <c r="B449" s="8" t="s">
        <v>572</v>
      </c>
      <c r="C449" s="14" t="s">
        <v>580</v>
      </c>
      <c r="D449" s="8" t="s">
        <v>18</v>
      </c>
      <c r="E449" s="24" t="s">
        <v>196</v>
      </c>
      <c r="F449" s="8" t="s">
        <v>16</v>
      </c>
      <c r="G449" s="10" t="n">
        <v>3</v>
      </c>
      <c r="H449" s="10" t="n">
        <v>300</v>
      </c>
      <c r="I449" s="11" t="n">
        <f aca="false">G449*H449</f>
        <v>900</v>
      </c>
      <c r="J449" s="12"/>
      <c r="IP449" s="0"/>
      <c r="IQ449" s="0"/>
      <c r="IR449" s="0"/>
      <c r="IS449" s="0"/>
      <c r="IT449" s="0"/>
      <c r="IU449" s="0"/>
      <c r="IV449" s="0"/>
      <c r="IW449" s="0"/>
    </row>
    <row r="450" customFormat="false" ht="27" hidden="false" customHeight="true" outlineLevel="0" collapsed="false">
      <c r="A450" s="7" t="n">
        <v>447</v>
      </c>
      <c r="B450" s="8" t="s">
        <v>572</v>
      </c>
      <c r="C450" s="14" t="s">
        <v>581</v>
      </c>
      <c r="D450" s="8" t="s">
        <v>14</v>
      </c>
      <c r="E450" s="24" t="s">
        <v>196</v>
      </c>
      <c r="F450" s="8" t="s">
        <v>16</v>
      </c>
      <c r="G450" s="10" t="n">
        <v>9</v>
      </c>
      <c r="H450" s="10" t="n">
        <v>300</v>
      </c>
      <c r="I450" s="11" t="n">
        <f aca="false">G450*H450</f>
        <v>2700</v>
      </c>
      <c r="J450" s="12"/>
      <c r="IP450" s="0"/>
      <c r="IQ450" s="0"/>
      <c r="IR450" s="0"/>
      <c r="IS450" s="0"/>
      <c r="IT450" s="0"/>
      <c r="IU450" s="0"/>
      <c r="IV450" s="0"/>
      <c r="IW450" s="0"/>
    </row>
    <row r="451" customFormat="false" ht="27" hidden="false" customHeight="true" outlineLevel="0" collapsed="false">
      <c r="A451" s="7" t="n">
        <v>448</v>
      </c>
      <c r="B451" s="8" t="s">
        <v>572</v>
      </c>
      <c r="C451" s="14" t="s">
        <v>582</v>
      </c>
      <c r="D451" s="8" t="s">
        <v>18</v>
      </c>
      <c r="E451" s="14" t="s">
        <v>19</v>
      </c>
      <c r="F451" s="8" t="s">
        <v>16</v>
      </c>
      <c r="G451" s="10" t="n">
        <v>4</v>
      </c>
      <c r="H451" s="10" t="n">
        <v>300</v>
      </c>
      <c r="I451" s="11" t="n">
        <f aca="false">G451*H451</f>
        <v>1200</v>
      </c>
      <c r="J451" s="12"/>
      <c r="IP451" s="0"/>
      <c r="IQ451" s="0"/>
      <c r="IR451" s="0"/>
      <c r="IS451" s="0"/>
      <c r="IT451" s="0"/>
      <c r="IU451" s="0"/>
      <c r="IV451" s="0"/>
      <c r="IW451" s="0"/>
    </row>
    <row r="452" customFormat="false" ht="27" hidden="false" customHeight="true" outlineLevel="0" collapsed="false">
      <c r="A452" s="7" t="n">
        <v>449</v>
      </c>
      <c r="B452" s="8" t="s">
        <v>572</v>
      </c>
      <c r="C452" s="14" t="s">
        <v>583</v>
      </c>
      <c r="D452" s="8" t="s">
        <v>18</v>
      </c>
      <c r="E452" s="14" t="s">
        <v>53</v>
      </c>
      <c r="F452" s="8" t="s">
        <v>16</v>
      </c>
      <c r="G452" s="10" t="n">
        <v>6</v>
      </c>
      <c r="H452" s="10" t="n">
        <v>300</v>
      </c>
      <c r="I452" s="11" t="n">
        <f aca="false">G452*H452</f>
        <v>1800</v>
      </c>
      <c r="J452" s="12"/>
      <c r="IP452" s="0"/>
      <c r="IQ452" s="0"/>
      <c r="IR452" s="0"/>
      <c r="IS452" s="0"/>
      <c r="IT452" s="0"/>
      <c r="IU452" s="0"/>
      <c r="IV452" s="0"/>
      <c r="IW452" s="0"/>
    </row>
    <row r="453" customFormat="false" ht="27" hidden="false" customHeight="true" outlineLevel="0" collapsed="false">
      <c r="A453" s="7" t="n">
        <v>450</v>
      </c>
      <c r="B453" s="8" t="s">
        <v>572</v>
      </c>
      <c r="C453" s="14" t="s">
        <v>584</v>
      </c>
      <c r="D453" s="8" t="s">
        <v>18</v>
      </c>
      <c r="E453" s="14" t="s">
        <v>585</v>
      </c>
      <c r="F453" s="8" t="s">
        <v>586</v>
      </c>
      <c r="G453" s="10" t="n">
        <v>3</v>
      </c>
      <c r="H453" s="10" t="n">
        <v>300</v>
      </c>
      <c r="I453" s="11" t="n">
        <f aca="false">G453*H453</f>
        <v>900</v>
      </c>
      <c r="J453" s="17"/>
      <c r="IP453" s="0"/>
      <c r="IQ453" s="0"/>
      <c r="IR453" s="0"/>
      <c r="IS453" s="0"/>
      <c r="IT453" s="0"/>
      <c r="IU453" s="0"/>
      <c r="IV453" s="0"/>
      <c r="IW453" s="0"/>
    </row>
    <row r="454" customFormat="false" ht="27" hidden="false" customHeight="true" outlineLevel="0" collapsed="false">
      <c r="A454" s="7" t="n">
        <v>451</v>
      </c>
      <c r="B454" s="8" t="s">
        <v>572</v>
      </c>
      <c r="C454" s="14" t="s">
        <v>587</v>
      </c>
      <c r="D454" s="14" t="s">
        <v>18</v>
      </c>
      <c r="E454" s="14" t="s">
        <v>135</v>
      </c>
      <c r="F454" s="14" t="s">
        <v>16</v>
      </c>
      <c r="G454" s="15" t="n">
        <v>13</v>
      </c>
      <c r="H454" s="10" t="n">
        <v>300</v>
      </c>
      <c r="I454" s="11" t="n">
        <f aca="false">G454*H454</f>
        <v>3900</v>
      </c>
      <c r="J454" s="17"/>
      <c r="IP454" s="0"/>
      <c r="IQ454" s="0"/>
      <c r="IR454" s="0"/>
      <c r="IS454" s="0"/>
      <c r="IT454" s="0"/>
      <c r="IU454" s="0"/>
      <c r="IV454" s="0"/>
      <c r="IW454" s="0"/>
    </row>
    <row r="455" customFormat="false" ht="27" hidden="false" customHeight="true" outlineLevel="0" collapsed="false">
      <c r="A455" s="7" t="n">
        <v>452</v>
      </c>
      <c r="B455" s="8" t="s">
        <v>572</v>
      </c>
      <c r="C455" s="14" t="s">
        <v>588</v>
      </c>
      <c r="D455" s="8" t="s">
        <v>18</v>
      </c>
      <c r="E455" s="14" t="s">
        <v>116</v>
      </c>
      <c r="F455" s="8" t="s">
        <v>16</v>
      </c>
      <c r="G455" s="10" t="n">
        <v>12</v>
      </c>
      <c r="H455" s="10" t="n">
        <v>300</v>
      </c>
      <c r="I455" s="11" t="n">
        <f aca="false">G455*H455</f>
        <v>3600</v>
      </c>
      <c r="J455" s="17"/>
      <c r="IP455" s="0"/>
      <c r="IQ455" s="0"/>
      <c r="IR455" s="0"/>
      <c r="IS455" s="0"/>
      <c r="IT455" s="0"/>
      <c r="IU455" s="0"/>
      <c r="IV455" s="0"/>
      <c r="IW455" s="0"/>
    </row>
    <row r="456" customFormat="false" ht="27" hidden="false" customHeight="true" outlineLevel="0" collapsed="false">
      <c r="A456" s="7" t="n">
        <v>453</v>
      </c>
      <c r="B456" s="8" t="s">
        <v>572</v>
      </c>
      <c r="C456" s="14" t="s">
        <v>589</v>
      </c>
      <c r="D456" s="8" t="s">
        <v>18</v>
      </c>
      <c r="E456" s="14" t="s">
        <v>116</v>
      </c>
      <c r="F456" s="8" t="s">
        <v>16</v>
      </c>
      <c r="G456" s="15" t="n">
        <v>14</v>
      </c>
      <c r="H456" s="10" t="n">
        <v>300</v>
      </c>
      <c r="I456" s="11" t="n">
        <f aca="false">G456*H456</f>
        <v>4200</v>
      </c>
      <c r="J456" s="17"/>
      <c r="IP456" s="0"/>
      <c r="IQ456" s="0"/>
      <c r="IR456" s="0"/>
      <c r="IS456" s="0"/>
      <c r="IT456" s="0"/>
      <c r="IU456" s="0"/>
      <c r="IV456" s="0"/>
      <c r="IW456" s="0"/>
    </row>
    <row r="457" customFormat="false" ht="27" hidden="false" customHeight="true" outlineLevel="0" collapsed="false">
      <c r="A457" s="7" t="n">
        <v>454</v>
      </c>
      <c r="B457" s="8" t="s">
        <v>572</v>
      </c>
      <c r="C457" s="14" t="s">
        <v>409</v>
      </c>
      <c r="D457" s="8" t="s">
        <v>18</v>
      </c>
      <c r="E457" s="25" t="s">
        <v>116</v>
      </c>
      <c r="F457" s="8" t="s">
        <v>16</v>
      </c>
      <c r="G457" s="10" t="n">
        <v>6</v>
      </c>
      <c r="H457" s="10" t="n">
        <v>300</v>
      </c>
      <c r="I457" s="11" t="n">
        <f aca="false">G457*H457</f>
        <v>1800</v>
      </c>
      <c r="J457" s="17"/>
      <c r="IP457" s="0"/>
      <c r="IQ457" s="0"/>
      <c r="IR457" s="0"/>
      <c r="IS457" s="0"/>
      <c r="IT457" s="0"/>
      <c r="IU457" s="0"/>
      <c r="IV457" s="0"/>
      <c r="IW457" s="0"/>
    </row>
    <row r="458" customFormat="false" ht="27" hidden="false" customHeight="true" outlineLevel="0" collapsed="false">
      <c r="A458" s="7" t="n">
        <v>455</v>
      </c>
      <c r="B458" s="8" t="s">
        <v>572</v>
      </c>
      <c r="C458" s="14" t="s">
        <v>590</v>
      </c>
      <c r="D458" s="8" t="s">
        <v>18</v>
      </c>
      <c r="E458" s="25" t="s">
        <v>116</v>
      </c>
      <c r="F458" s="8" t="s">
        <v>16</v>
      </c>
      <c r="G458" s="15" t="n">
        <v>14</v>
      </c>
      <c r="H458" s="10" t="n">
        <v>300</v>
      </c>
      <c r="I458" s="11" t="n">
        <f aca="false">G458*H458</f>
        <v>4200</v>
      </c>
      <c r="J458" s="17"/>
      <c r="IP458" s="0"/>
      <c r="IQ458" s="0"/>
      <c r="IR458" s="0"/>
      <c r="IS458" s="0"/>
      <c r="IT458" s="0"/>
      <c r="IU458" s="0"/>
      <c r="IV458" s="0"/>
      <c r="IW458" s="0"/>
    </row>
    <row r="459" customFormat="false" ht="27" hidden="false" customHeight="true" outlineLevel="0" collapsed="false">
      <c r="A459" s="7" t="n">
        <v>456</v>
      </c>
      <c r="B459" s="8" t="s">
        <v>572</v>
      </c>
      <c r="C459" s="14" t="s">
        <v>248</v>
      </c>
      <c r="D459" s="8" t="s">
        <v>18</v>
      </c>
      <c r="E459" s="14" t="s">
        <v>53</v>
      </c>
      <c r="F459" s="8" t="s">
        <v>591</v>
      </c>
      <c r="G459" s="10" t="n">
        <v>12</v>
      </c>
      <c r="H459" s="10" t="n">
        <v>300</v>
      </c>
      <c r="I459" s="11" t="n">
        <f aca="false">G459*H459</f>
        <v>3600</v>
      </c>
      <c r="J459" s="17"/>
      <c r="IP459" s="0"/>
      <c r="IQ459" s="0"/>
      <c r="IR459" s="0"/>
      <c r="IS459" s="0"/>
      <c r="IT459" s="0"/>
      <c r="IU459" s="0"/>
      <c r="IV459" s="0"/>
      <c r="IW459" s="0"/>
    </row>
    <row r="460" customFormat="false" ht="27" hidden="false" customHeight="true" outlineLevel="0" collapsed="false">
      <c r="A460" s="7" t="n">
        <v>457</v>
      </c>
      <c r="B460" s="8" t="s">
        <v>572</v>
      </c>
      <c r="C460" s="14" t="s">
        <v>592</v>
      </c>
      <c r="D460" s="8" t="s">
        <v>14</v>
      </c>
      <c r="E460" s="14" t="s">
        <v>196</v>
      </c>
      <c r="F460" s="8" t="s">
        <v>16</v>
      </c>
      <c r="G460" s="10" t="n">
        <v>8</v>
      </c>
      <c r="H460" s="10" t="n">
        <v>300</v>
      </c>
      <c r="I460" s="11" t="n">
        <f aca="false">G460*H460</f>
        <v>2400</v>
      </c>
      <c r="J460" s="17"/>
      <c r="IP460" s="0"/>
      <c r="IQ460" s="0"/>
      <c r="IR460" s="0"/>
      <c r="IS460" s="0"/>
      <c r="IT460" s="0"/>
      <c r="IU460" s="0"/>
      <c r="IV460" s="0"/>
      <c r="IW460" s="0"/>
    </row>
    <row r="461" customFormat="false" ht="27" hidden="false" customHeight="true" outlineLevel="0" collapsed="false">
      <c r="A461" s="7" t="n">
        <v>458</v>
      </c>
      <c r="B461" s="8" t="s">
        <v>572</v>
      </c>
      <c r="C461" s="14" t="s">
        <v>593</v>
      </c>
      <c r="D461" s="8" t="s">
        <v>18</v>
      </c>
      <c r="E461" s="14" t="s">
        <v>53</v>
      </c>
      <c r="F461" s="8" t="s">
        <v>16</v>
      </c>
      <c r="G461" s="10" t="n">
        <v>14</v>
      </c>
      <c r="H461" s="10" t="n">
        <v>300</v>
      </c>
      <c r="I461" s="11" t="n">
        <f aca="false">G461*H461</f>
        <v>4200</v>
      </c>
      <c r="J461" s="12"/>
      <c r="IP461" s="0"/>
      <c r="IQ461" s="0"/>
      <c r="IR461" s="0"/>
      <c r="IS461" s="0"/>
      <c r="IT461" s="0"/>
      <c r="IU461" s="0"/>
      <c r="IV461" s="0"/>
      <c r="IW461" s="0"/>
    </row>
    <row r="462" customFormat="false" ht="27" hidden="false" customHeight="true" outlineLevel="0" collapsed="false">
      <c r="A462" s="7" t="n">
        <v>459</v>
      </c>
      <c r="B462" s="8" t="s">
        <v>572</v>
      </c>
      <c r="C462" s="14" t="s">
        <v>594</v>
      </c>
      <c r="D462" s="8" t="s">
        <v>18</v>
      </c>
      <c r="E462" s="14" t="s">
        <v>379</v>
      </c>
      <c r="F462" s="8" t="s">
        <v>16</v>
      </c>
      <c r="G462" s="15" t="n">
        <v>9</v>
      </c>
      <c r="H462" s="10" t="n">
        <v>300</v>
      </c>
      <c r="I462" s="11" t="n">
        <f aca="false">G462*H462</f>
        <v>2700</v>
      </c>
      <c r="J462" s="17"/>
      <c r="IP462" s="0"/>
      <c r="IQ462" s="0"/>
      <c r="IR462" s="0"/>
      <c r="IS462" s="0"/>
      <c r="IT462" s="0"/>
      <c r="IU462" s="0"/>
      <c r="IV462" s="0"/>
      <c r="IW462" s="0"/>
    </row>
    <row r="463" customFormat="false" ht="27" hidden="false" customHeight="true" outlineLevel="0" collapsed="false">
      <c r="A463" s="7" t="n">
        <v>460</v>
      </c>
      <c r="B463" s="8" t="s">
        <v>572</v>
      </c>
      <c r="C463" s="14" t="s">
        <v>595</v>
      </c>
      <c r="D463" s="8" t="s">
        <v>14</v>
      </c>
      <c r="E463" s="14" t="s">
        <v>596</v>
      </c>
      <c r="F463" s="8" t="s">
        <v>16</v>
      </c>
      <c r="G463" s="15" t="n">
        <v>13</v>
      </c>
      <c r="H463" s="10" t="n">
        <v>300</v>
      </c>
      <c r="I463" s="11" t="n">
        <f aca="false">G463*H463</f>
        <v>3900</v>
      </c>
      <c r="J463" s="12"/>
      <c r="IP463" s="0"/>
      <c r="IQ463" s="0"/>
      <c r="IR463" s="0"/>
      <c r="IS463" s="0"/>
      <c r="IT463" s="0"/>
      <c r="IU463" s="0"/>
      <c r="IV463" s="0"/>
      <c r="IW463" s="0"/>
    </row>
    <row r="464" customFormat="false" ht="27" hidden="false" customHeight="true" outlineLevel="0" collapsed="false">
      <c r="A464" s="7" t="n">
        <v>461</v>
      </c>
      <c r="B464" s="8" t="s">
        <v>572</v>
      </c>
      <c r="C464" s="14" t="s">
        <v>597</v>
      </c>
      <c r="D464" s="8" t="s">
        <v>18</v>
      </c>
      <c r="E464" s="26" t="s">
        <v>379</v>
      </c>
      <c r="F464" s="8" t="s">
        <v>598</v>
      </c>
      <c r="G464" s="10" t="n">
        <v>18</v>
      </c>
      <c r="H464" s="10" t="n">
        <v>300</v>
      </c>
      <c r="I464" s="11" t="n">
        <f aca="false">G464*H464</f>
        <v>5400</v>
      </c>
      <c r="J464" s="17"/>
      <c r="IP464" s="0"/>
      <c r="IQ464" s="0"/>
      <c r="IR464" s="0"/>
      <c r="IS464" s="0"/>
      <c r="IT464" s="0"/>
      <c r="IU464" s="0"/>
      <c r="IV464" s="0"/>
      <c r="IW464" s="0"/>
    </row>
    <row r="465" customFormat="false" ht="27" hidden="false" customHeight="true" outlineLevel="0" collapsed="false">
      <c r="A465" s="7" t="n">
        <v>462</v>
      </c>
      <c r="B465" s="8" t="s">
        <v>572</v>
      </c>
      <c r="C465" s="14" t="s">
        <v>599</v>
      </c>
      <c r="D465" s="8" t="s">
        <v>18</v>
      </c>
      <c r="E465" s="14" t="s">
        <v>30</v>
      </c>
      <c r="F465" s="8" t="s">
        <v>170</v>
      </c>
      <c r="G465" s="15" t="n">
        <v>13</v>
      </c>
      <c r="H465" s="10" t="n">
        <v>300</v>
      </c>
      <c r="I465" s="11" t="n">
        <f aca="false">G465*H465</f>
        <v>3900</v>
      </c>
      <c r="J465" s="8" t="s">
        <v>600</v>
      </c>
      <c r="IP465" s="0"/>
      <c r="IQ465" s="0"/>
      <c r="IR465" s="0"/>
      <c r="IS465" s="0"/>
      <c r="IT465" s="0"/>
      <c r="IU465" s="0"/>
      <c r="IV465" s="0"/>
      <c r="IW465" s="0"/>
    </row>
    <row r="466" customFormat="false" ht="27" hidden="false" customHeight="true" outlineLevel="0" collapsed="false">
      <c r="A466" s="7" t="n">
        <v>463</v>
      </c>
      <c r="B466" s="8" t="s">
        <v>572</v>
      </c>
      <c r="C466" s="14" t="s">
        <v>601</v>
      </c>
      <c r="D466" s="8" t="s">
        <v>14</v>
      </c>
      <c r="E466" s="14" t="s">
        <v>135</v>
      </c>
      <c r="F466" s="8" t="s">
        <v>20</v>
      </c>
      <c r="G466" s="10" t="n">
        <v>9</v>
      </c>
      <c r="H466" s="10" t="n">
        <v>300</v>
      </c>
      <c r="I466" s="11" t="n">
        <f aca="false">G466*H466</f>
        <v>2700</v>
      </c>
      <c r="J466" s="17"/>
      <c r="IP466" s="0"/>
      <c r="IQ466" s="0"/>
      <c r="IR466" s="0"/>
      <c r="IS466" s="0"/>
      <c r="IT466" s="0"/>
      <c r="IU466" s="0"/>
      <c r="IV466" s="0"/>
      <c r="IW466" s="0"/>
    </row>
    <row r="467" customFormat="false" ht="27" hidden="false" customHeight="true" outlineLevel="0" collapsed="false">
      <c r="A467" s="7" t="n">
        <v>464</v>
      </c>
      <c r="B467" s="8" t="s">
        <v>572</v>
      </c>
      <c r="C467" s="14" t="s">
        <v>602</v>
      </c>
      <c r="D467" s="8" t="s">
        <v>14</v>
      </c>
      <c r="E467" s="14" t="s">
        <v>30</v>
      </c>
      <c r="F467" s="8" t="s">
        <v>179</v>
      </c>
      <c r="G467" s="10" t="n">
        <v>12</v>
      </c>
      <c r="H467" s="10" t="n">
        <v>200</v>
      </c>
      <c r="I467" s="11" t="n">
        <f aca="false">G467*H467</f>
        <v>2400</v>
      </c>
      <c r="J467" s="8" t="s">
        <v>603</v>
      </c>
      <c r="IP467" s="0"/>
      <c r="IQ467" s="0"/>
      <c r="IR467" s="0"/>
      <c r="IS467" s="0"/>
      <c r="IT467" s="0"/>
      <c r="IU467" s="0"/>
      <c r="IV467" s="0"/>
      <c r="IW467" s="0"/>
    </row>
    <row r="468" customFormat="false" ht="27" hidden="false" customHeight="true" outlineLevel="0" collapsed="false">
      <c r="A468" s="7" t="n">
        <v>465</v>
      </c>
      <c r="B468" s="8" t="s">
        <v>572</v>
      </c>
      <c r="C468" s="14" t="s">
        <v>604</v>
      </c>
      <c r="D468" s="8" t="s">
        <v>18</v>
      </c>
      <c r="E468" s="14" t="s">
        <v>53</v>
      </c>
      <c r="F468" s="8" t="s">
        <v>16</v>
      </c>
      <c r="G468" s="10" t="n">
        <v>1</v>
      </c>
      <c r="H468" s="10" t="n">
        <v>300</v>
      </c>
      <c r="I468" s="11" t="n">
        <f aca="false">G468*H468</f>
        <v>300</v>
      </c>
      <c r="J468" s="17"/>
      <c r="IP468" s="0"/>
      <c r="IQ468" s="0"/>
      <c r="IR468" s="0"/>
      <c r="IS468" s="0"/>
      <c r="IT468" s="0"/>
      <c r="IU468" s="0"/>
      <c r="IV468" s="0"/>
      <c r="IW468" s="0"/>
    </row>
    <row r="469" customFormat="false" ht="27" hidden="false" customHeight="true" outlineLevel="0" collapsed="false">
      <c r="A469" s="7" t="n">
        <v>466</v>
      </c>
      <c r="B469" s="8" t="s">
        <v>572</v>
      </c>
      <c r="C469" s="14" t="s">
        <v>239</v>
      </c>
      <c r="D469" s="8" t="s">
        <v>14</v>
      </c>
      <c r="E469" s="14" t="s">
        <v>35</v>
      </c>
      <c r="F469" s="8" t="s">
        <v>16</v>
      </c>
      <c r="G469" s="10" t="n">
        <v>1</v>
      </c>
      <c r="H469" s="10" t="n">
        <v>300</v>
      </c>
      <c r="I469" s="11" t="n">
        <f aca="false">G469*H469</f>
        <v>300</v>
      </c>
      <c r="J469" s="17"/>
      <c r="IP469" s="0"/>
      <c r="IQ469" s="0"/>
      <c r="IR469" s="0"/>
      <c r="IS469" s="0"/>
      <c r="IT469" s="0"/>
      <c r="IU469" s="0"/>
      <c r="IV469" s="0"/>
      <c r="IW469" s="0"/>
    </row>
    <row r="470" customFormat="false" ht="27" hidden="false" customHeight="true" outlineLevel="0" collapsed="false">
      <c r="A470" s="7" t="n">
        <v>467</v>
      </c>
      <c r="B470" s="8" t="s">
        <v>572</v>
      </c>
      <c r="C470" s="14" t="s">
        <v>605</v>
      </c>
      <c r="D470" s="8" t="s">
        <v>18</v>
      </c>
      <c r="E470" s="14" t="s">
        <v>19</v>
      </c>
      <c r="F470" s="8" t="s">
        <v>20</v>
      </c>
      <c r="G470" s="10" t="n">
        <v>18</v>
      </c>
      <c r="H470" s="10" t="n">
        <v>300</v>
      </c>
      <c r="I470" s="11" t="n">
        <f aca="false">G470*H470</f>
        <v>5400</v>
      </c>
      <c r="J470" s="17"/>
      <c r="IP470" s="0"/>
      <c r="IQ470" s="0"/>
      <c r="IR470" s="0"/>
      <c r="IS470" s="0"/>
      <c r="IT470" s="0"/>
      <c r="IU470" s="0"/>
      <c r="IV470" s="0"/>
      <c r="IW470" s="0"/>
    </row>
    <row r="471" customFormat="false" ht="27" hidden="false" customHeight="true" outlineLevel="0" collapsed="false">
      <c r="A471" s="7" t="n">
        <v>468</v>
      </c>
      <c r="B471" s="8" t="s">
        <v>572</v>
      </c>
      <c r="C471" s="14" t="s">
        <v>606</v>
      </c>
      <c r="D471" s="8" t="s">
        <v>14</v>
      </c>
      <c r="E471" s="14" t="s">
        <v>35</v>
      </c>
      <c r="F471" s="8" t="s">
        <v>98</v>
      </c>
      <c r="G471" s="10" t="n">
        <v>14</v>
      </c>
      <c r="H471" s="10" t="n">
        <v>300</v>
      </c>
      <c r="I471" s="11" t="n">
        <f aca="false">G471*H471</f>
        <v>4200</v>
      </c>
      <c r="J471" s="17"/>
      <c r="IP471" s="0"/>
      <c r="IQ471" s="0"/>
      <c r="IR471" s="0"/>
      <c r="IS471" s="0"/>
      <c r="IT471" s="0"/>
      <c r="IU471" s="0"/>
      <c r="IV471" s="0"/>
      <c r="IW471" s="0"/>
    </row>
    <row r="472" customFormat="false" ht="27" hidden="false" customHeight="true" outlineLevel="0" collapsed="false">
      <c r="A472" s="7" t="n">
        <v>469</v>
      </c>
      <c r="B472" s="8" t="s">
        <v>572</v>
      </c>
      <c r="C472" s="14" t="s">
        <v>607</v>
      </c>
      <c r="D472" s="8" t="s">
        <v>18</v>
      </c>
      <c r="E472" s="14" t="s">
        <v>53</v>
      </c>
      <c r="F472" s="8" t="s">
        <v>98</v>
      </c>
      <c r="G472" s="10" t="n">
        <v>10</v>
      </c>
      <c r="H472" s="10" t="n">
        <v>300</v>
      </c>
      <c r="I472" s="11" t="n">
        <f aca="false">G472*H472</f>
        <v>3000</v>
      </c>
      <c r="J472" s="17"/>
      <c r="IP472" s="0"/>
      <c r="IQ472" s="0"/>
      <c r="IR472" s="0"/>
      <c r="IS472" s="0"/>
      <c r="IT472" s="0"/>
      <c r="IU472" s="0"/>
      <c r="IV472" s="0"/>
      <c r="IW472" s="0"/>
    </row>
    <row r="473" customFormat="false" ht="27" hidden="false" customHeight="true" outlineLevel="0" collapsed="false">
      <c r="A473" s="7" t="n">
        <v>470</v>
      </c>
      <c r="B473" s="8" t="s">
        <v>572</v>
      </c>
      <c r="C473" s="14" t="s">
        <v>608</v>
      </c>
      <c r="D473" s="8" t="s">
        <v>18</v>
      </c>
      <c r="E473" s="14" t="s">
        <v>53</v>
      </c>
      <c r="F473" s="8" t="s">
        <v>16</v>
      </c>
      <c r="G473" s="10" t="n">
        <v>7</v>
      </c>
      <c r="H473" s="10" t="n">
        <v>300</v>
      </c>
      <c r="I473" s="11" t="n">
        <f aca="false">G473*H473</f>
        <v>2100</v>
      </c>
      <c r="J473" s="17"/>
      <c r="IP473" s="0"/>
      <c r="IQ473" s="0"/>
      <c r="IR473" s="0"/>
      <c r="IS473" s="0"/>
      <c r="IT473" s="0"/>
      <c r="IU473" s="0"/>
      <c r="IV473" s="0"/>
      <c r="IW473" s="0"/>
    </row>
    <row r="474" customFormat="false" ht="27" hidden="false" customHeight="true" outlineLevel="0" collapsed="false">
      <c r="A474" s="7" t="n">
        <v>471</v>
      </c>
      <c r="B474" s="8" t="s">
        <v>572</v>
      </c>
      <c r="C474" s="14" t="s">
        <v>609</v>
      </c>
      <c r="D474" s="8" t="s">
        <v>18</v>
      </c>
      <c r="E474" s="14" t="s">
        <v>610</v>
      </c>
      <c r="F474" s="8" t="s">
        <v>16</v>
      </c>
      <c r="G474" s="10" t="n">
        <v>5</v>
      </c>
      <c r="H474" s="10" t="n">
        <v>300</v>
      </c>
      <c r="I474" s="11" t="n">
        <f aca="false">G474*H474</f>
        <v>1500</v>
      </c>
      <c r="J474" s="17"/>
      <c r="IP474" s="0"/>
      <c r="IQ474" s="0"/>
      <c r="IR474" s="0"/>
      <c r="IS474" s="0"/>
      <c r="IT474" s="0"/>
      <c r="IU474" s="0"/>
      <c r="IV474" s="0"/>
      <c r="IW474" s="0"/>
    </row>
    <row r="475" customFormat="false" ht="27" hidden="false" customHeight="true" outlineLevel="0" collapsed="false">
      <c r="A475" s="7" t="n">
        <v>472</v>
      </c>
      <c r="B475" s="8" t="s">
        <v>572</v>
      </c>
      <c r="C475" s="14" t="s">
        <v>611</v>
      </c>
      <c r="D475" s="8" t="s">
        <v>18</v>
      </c>
      <c r="E475" s="14" t="s">
        <v>53</v>
      </c>
      <c r="F475" s="8" t="s">
        <v>16</v>
      </c>
      <c r="G475" s="10" t="n">
        <v>7</v>
      </c>
      <c r="H475" s="10" t="n">
        <v>300</v>
      </c>
      <c r="I475" s="11" t="n">
        <f aca="false">G475*H475</f>
        <v>2100</v>
      </c>
      <c r="J475" s="17"/>
      <c r="IP475" s="0"/>
      <c r="IQ475" s="0"/>
      <c r="IR475" s="0"/>
      <c r="IS475" s="0"/>
      <c r="IT475" s="0"/>
      <c r="IU475" s="0"/>
      <c r="IV475" s="0"/>
      <c r="IW475" s="0"/>
    </row>
    <row r="476" customFormat="false" ht="27" hidden="false" customHeight="true" outlineLevel="0" collapsed="false">
      <c r="A476" s="7" t="n">
        <v>473</v>
      </c>
      <c r="B476" s="8" t="s">
        <v>572</v>
      </c>
      <c r="C476" s="14" t="s">
        <v>612</v>
      </c>
      <c r="D476" s="8" t="s">
        <v>18</v>
      </c>
      <c r="E476" s="14" t="s">
        <v>19</v>
      </c>
      <c r="F476" s="8" t="s">
        <v>16</v>
      </c>
      <c r="G476" s="10" t="n">
        <v>1</v>
      </c>
      <c r="H476" s="10" t="n">
        <v>300</v>
      </c>
      <c r="I476" s="11" t="n">
        <f aca="false">G476*H476</f>
        <v>300</v>
      </c>
      <c r="J476" s="17"/>
      <c r="IP476" s="0"/>
      <c r="IQ476" s="0"/>
      <c r="IR476" s="0"/>
      <c r="IS476" s="0"/>
      <c r="IT476" s="0"/>
      <c r="IU476" s="0"/>
      <c r="IV476" s="0"/>
      <c r="IW476" s="0"/>
    </row>
    <row r="477" customFormat="false" ht="27" hidden="false" customHeight="true" outlineLevel="0" collapsed="false">
      <c r="A477" s="7" t="n">
        <v>474</v>
      </c>
      <c r="B477" s="8" t="s">
        <v>572</v>
      </c>
      <c r="C477" s="14" t="s">
        <v>613</v>
      </c>
      <c r="D477" s="8" t="s">
        <v>14</v>
      </c>
      <c r="E477" s="14" t="s">
        <v>19</v>
      </c>
      <c r="F477" s="8" t="s">
        <v>614</v>
      </c>
      <c r="G477" s="10" t="n">
        <v>25</v>
      </c>
      <c r="H477" s="10" t="n">
        <v>300</v>
      </c>
      <c r="I477" s="11" t="n">
        <f aca="false">G477*H477</f>
        <v>7500</v>
      </c>
      <c r="J477" s="17"/>
      <c r="IP477" s="0"/>
      <c r="IQ477" s="0"/>
      <c r="IR477" s="0"/>
      <c r="IS477" s="0"/>
      <c r="IT477" s="0"/>
      <c r="IU477" s="0"/>
      <c r="IV477" s="0"/>
      <c r="IW477" s="0"/>
    </row>
    <row r="478" customFormat="false" ht="27" hidden="false" customHeight="true" outlineLevel="0" collapsed="false">
      <c r="A478" s="7" t="n">
        <v>475</v>
      </c>
      <c r="B478" s="8" t="s">
        <v>572</v>
      </c>
      <c r="C478" s="14" t="s">
        <v>615</v>
      </c>
      <c r="D478" s="8" t="s">
        <v>14</v>
      </c>
      <c r="E478" s="14" t="s">
        <v>30</v>
      </c>
      <c r="F478" s="8" t="s">
        <v>16</v>
      </c>
      <c r="G478" s="10" t="n">
        <v>21</v>
      </c>
      <c r="H478" s="10" t="n">
        <v>300</v>
      </c>
      <c r="I478" s="11" t="n">
        <f aca="false">G478*H478</f>
        <v>6300</v>
      </c>
      <c r="J478" s="8" t="s">
        <v>616</v>
      </c>
      <c r="IP478" s="0"/>
      <c r="IQ478" s="0"/>
      <c r="IR478" s="0"/>
      <c r="IS478" s="0"/>
      <c r="IT478" s="0"/>
      <c r="IU478" s="0"/>
      <c r="IV478" s="0"/>
      <c r="IW478" s="0"/>
    </row>
    <row r="479" customFormat="false" ht="27" hidden="false" customHeight="true" outlineLevel="0" collapsed="false">
      <c r="A479" s="7" t="n">
        <v>476</v>
      </c>
      <c r="B479" s="8" t="s">
        <v>572</v>
      </c>
      <c r="C479" s="14" t="s">
        <v>617</v>
      </c>
      <c r="D479" s="8" t="s">
        <v>18</v>
      </c>
      <c r="E479" s="14" t="s">
        <v>53</v>
      </c>
      <c r="F479" s="8" t="s">
        <v>16</v>
      </c>
      <c r="G479" s="10" t="n">
        <v>15</v>
      </c>
      <c r="H479" s="10" t="n">
        <v>300</v>
      </c>
      <c r="I479" s="11" t="n">
        <f aca="false">G479*H479</f>
        <v>4500</v>
      </c>
      <c r="J479" s="17"/>
      <c r="IP479" s="0"/>
      <c r="IQ479" s="0"/>
      <c r="IR479" s="0"/>
      <c r="IS479" s="0"/>
      <c r="IT479" s="0"/>
      <c r="IU479" s="0"/>
      <c r="IV479" s="0"/>
      <c r="IW479" s="0"/>
    </row>
    <row r="480" customFormat="false" ht="27" hidden="false" customHeight="true" outlineLevel="0" collapsed="false">
      <c r="A480" s="7" t="n">
        <v>477</v>
      </c>
      <c r="B480" s="8" t="s">
        <v>572</v>
      </c>
      <c r="C480" s="14" t="s">
        <v>618</v>
      </c>
      <c r="D480" s="8" t="s">
        <v>18</v>
      </c>
      <c r="E480" s="14" t="s">
        <v>53</v>
      </c>
      <c r="F480" s="8" t="s">
        <v>16</v>
      </c>
      <c r="G480" s="10" t="n">
        <v>15</v>
      </c>
      <c r="H480" s="10" t="n">
        <v>300</v>
      </c>
      <c r="I480" s="11" t="n">
        <f aca="false">G480*H480</f>
        <v>4500</v>
      </c>
      <c r="J480" s="17"/>
      <c r="IP480" s="0"/>
      <c r="IQ480" s="0"/>
      <c r="IR480" s="0"/>
      <c r="IS480" s="0"/>
      <c r="IT480" s="0"/>
      <c r="IU480" s="0"/>
      <c r="IV480" s="0"/>
      <c r="IW480" s="0"/>
    </row>
    <row r="481" customFormat="false" ht="27" hidden="false" customHeight="true" outlineLevel="0" collapsed="false">
      <c r="A481" s="7" t="n">
        <v>478</v>
      </c>
      <c r="B481" s="8" t="s">
        <v>572</v>
      </c>
      <c r="C481" s="14" t="s">
        <v>619</v>
      </c>
      <c r="D481" s="8" t="s">
        <v>14</v>
      </c>
      <c r="E481" s="14" t="s">
        <v>113</v>
      </c>
      <c r="F481" s="8" t="s">
        <v>16</v>
      </c>
      <c r="G481" s="10" t="n">
        <v>3</v>
      </c>
      <c r="H481" s="10" t="n">
        <v>300</v>
      </c>
      <c r="I481" s="11" t="n">
        <f aca="false">G481*H481</f>
        <v>900</v>
      </c>
      <c r="J481" s="17"/>
      <c r="IP481" s="0"/>
      <c r="IQ481" s="0"/>
      <c r="IR481" s="0"/>
      <c r="IS481" s="0"/>
      <c r="IT481" s="0"/>
      <c r="IU481" s="0"/>
      <c r="IV481" s="0"/>
      <c r="IW481" s="0"/>
    </row>
    <row r="482" customFormat="false" ht="27" hidden="false" customHeight="true" outlineLevel="0" collapsed="false">
      <c r="A482" s="7" t="n">
        <v>479</v>
      </c>
      <c r="B482" s="8" t="s">
        <v>572</v>
      </c>
      <c r="C482" s="14" t="s">
        <v>620</v>
      </c>
      <c r="D482" s="8" t="s">
        <v>14</v>
      </c>
      <c r="E482" s="14" t="s">
        <v>113</v>
      </c>
      <c r="F482" s="8" t="s">
        <v>16</v>
      </c>
      <c r="G482" s="10" t="n">
        <v>13</v>
      </c>
      <c r="H482" s="10" t="n">
        <v>300</v>
      </c>
      <c r="I482" s="11" t="n">
        <f aca="false">G482*H482</f>
        <v>3900</v>
      </c>
      <c r="J482" s="17"/>
      <c r="IP482" s="0"/>
      <c r="IQ482" s="0"/>
      <c r="IR482" s="0"/>
      <c r="IS482" s="0"/>
      <c r="IT482" s="0"/>
      <c r="IU482" s="0"/>
      <c r="IV482" s="0"/>
      <c r="IW482" s="0"/>
    </row>
    <row r="483" customFormat="false" ht="27" hidden="false" customHeight="true" outlineLevel="0" collapsed="false">
      <c r="A483" s="7" t="n">
        <v>480</v>
      </c>
      <c r="B483" s="8" t="s">
        <v>572</v>
      </c>
      <c r="C483" s="14" t="s">
        <v>621</v>
      </c>
      <c r="D483" s="8" t="s">
        <v>18</v>
      </c>
      <c r="E483" s="14" t="s">
        <v>81</v>
      </c>
      <c r="F483" s="8" t="s">
        <v>16</v>
      </c>
      <c r="G483" s="10" t="n">
        <v>20</v>
      </c>
      <c r="H483" s="10" t="n">
        <v>300</v>
      </c>
      <c r="I483" s="11" t="n">
        <f aca="false">G483*H483</f>
        <v>6000</v>
      </c>
      <c r="J483" s="17"/>
      <c r="IP483" s="0"/>
      <c r="IQ483" s="0"/>
      <c r="IR483" s="0"/>
      <c r="IS483" s="0"/>
      <c r="IT483" s="0"/>
      <c r="IU483" s="0"/>
      <c r="IV483" s="0"/>
      <c r="IW483" s="0"/>
    </row>
    <row r="484" customFormat="false" ht="27" hidden="false" customHeight="true" outlineLevel="0" collapsed="false">
      <c r="A484" s="7" t="n">
        <v>481</v>
      </c>
      <c r="B484" s="8" t="s">
        <v>572</v>
      </c>
      <c r="C484" s="14" t="s">
        <v>622</v>
      </c>
      <c r="D484" s="8" t="s">
        <v>14</v>
      </c>
      <c r="E484" s="14" t="s">
        <v>30</v>
      </c>
      <c r="F484" s="8" t="s">
        <v>16</v>
      </c>
      <c r="G484" s="10" t="n">
        <v>21</v>
      </c>
      <c r="H484" s="10" t="n">
        <v>300</v>
      </c>
      <c r="I484" s="11" t="n">
        <f aca="false">G484*H484</f>
        <v>6300</v>
      </c>
      <c r="J484" s="8" t="s">
        <v>623</v>
      </c>
      <c r="IP484" s="0"/>
      <c r="IQ484" s="0"/>
      <c r="IR484" s="0"/>
      <c r="IS484" s="0"/>
      <c r="IT484" s="0"/>
      <c r="IU484" s="0"/>
      <c r="IV484" s="0"/>
      <c r="IW484" s="0"/>
    </row>
    <row r="485" customFormat="false" ht="27" hidden="false" customHeight="true" outlineLevel="0" collapsed="false">
      <c r="A485" s="7" t="n">
        <v>482</v>
      </c>
      <c r="B485" s="8" t="s">
        <v>572</v>
      </c>
      <c r="C485" s="14" t="s">
        <v>624</v>
      </c>
      <c r="D485" s="8" t="s">
        <v>18</v>
      </c>
      <c r="E485" s="14" t="s">
        <v>135</v>
      </c>
      <c r="F485" s="8" t="s">
        <v>16</v>
      </c>
      <c r="G485" s="10" t="n">
        <v>7</v>
      </c>
      <c r="H485" s="10" t="n">
        <v>300</v>
      </c>
      <c r="I485" s="11" t="n">
        <f aca="false">G485*H485</f>
        <v>2100</v>
      </c>
      <c r="J485" s="17"/>
      <c r="IP485" s="0"/>
      <c r="IQ485" s="0"/>
      <c r="IR485" s="0"/>
      <c r="IS485" s="0"/>
      <c r="IT485" s="0"/>
      <c r="IU485" s="0"/>
      <c r="IV485" s="0"/>
      <c r="IW485" s="0"/>
    </row>
    <row r="486" customFormat="false" ht="27" hidden="false" customHeight="true" outlineLevel="0" collapsed="false">
      <c r="A486" s="7" t="n">
        <v>483</v>
      </c>
      <c r="B486" s="8" t="s">
        <v>572</v>
      </c>
      <c r="C486" s="14" t="s">
        <v>625</v>
      </c>
      <c r="D486" s="8" t="s">
        <v>18</v>
      </c>
      <c r="E486" s="14" t="s">
        <v>53</v>
      </c>
      <c r="F486" s="8" t="s">
        <v>16</v>
      </c>
      <c r="G486" s="10" t="n">
        <v>15</v>
      </c>
      <c r="H486" s="10" t="n">
        <v>300</v>
      </c>
      <c r="I486" s="11" t="n">
        <f aca="false">G486*H486</f>
        <v>4500</v>
      </c>
      <c r="J486" s="12"/>
      <c r="IP486" s="0"/>
      <c r="IQ486" s="0"/>
      <c r="IR486" s="0"/>
      <c r="IS486" s="0"/>
      <c r="IT486" s="0"/>
      <c r="IU486" s="0"/>
      <c r="IV486" s="0"/>
      <c r="IW486" s="0"/>
    </row>
    <row r="487" customFormat="false" ht="27" hidden="false" customHeight="true" outlineLevel="0" collapsed="false">
      <c r="A487" s="7" t="n">
        <v>484</v>
      </c>
      <c r="B487" s="8" t="s">
        <v>572</v>
      </c>
      <c r="C487" s="14" t="s">
        <v>626</v>
      </c>
      <c r="D487" s="8" t="s">
        <v>14</v>
      </c>
      <c r="E487" s="14" t="s">
        <v>127</v>
      </c>
      <c r="F487" s="8" t="s">
        <v>20</v>
      </c>
      <c r="G487" s="10" t="n">
        <v>29</v>
      </c>
      <c r="H487" s="10" t="n">
        <v>300</v>
      </c>
      <c r="I487" s="11" t="n">
        <f aca="false">G487*H487</f>
        <v>8700</v>
      </c>
      <c r="J487" s="17"/>
      <c r="IP487" s="0"/>
      <c r="IQ487" s="0"/>
      <c r="IR487" s="0"/>
      <c r="IS487" s="0"/>
      <c r="IT487" s="0"/>
      <c r="IU487" s="0"/>
      <c r="IV487" s="0"/>
      <c r="IW487" s="0"/>
    </row>
    <row r="488" customFormat="false" ht="27" hidden="false" customHeight="true" outlineLevel="0" collapsed="false">
      <c r="A488" s="7" t="n">
        <v>485</v>
      </c>
      <c r="B488" s="8" t="s">
        <v>572</v>
      </c>
      <c r="C488" s="14" t="s">
        <v>627</v>
      </c>
      <c r="D488" s="8" t="s">
        <v>14</v>
      </c>
      <c r="E488" s="14" t="s">
        <v>207</v>
      </c>
      <c r="F488" s="8" t="s">
        <v>16</v>
      </c>
      <c r="G488" s="10" t="n">
        <v>14</v>
      </c>
      <c r="H488" s="10" t="n">
        <v>300</v>
      </c>
      <c r="I488" s="11" t="n">
        <f aca="false">G488*H488</f>
        <v>4200</v>
      </c>
      <c r="J488" s="12"/>
      <c r="IP488" s="0"/>
      <c r="IQ488" s="0"/>
      <c r="IR488" s="0"/>
      <c r="IS488" s="0"/>
      <c r="IT488" s="0"/>
      <c r="IU488" s="0"/>
      <c r="IV488" s="0"/>
      <c r="IW488" s="0"/>
    </row>
    <row r="489" customFormat="false" ht="27" hidden="false" customHeight="true" outlineLevel="0" collapsed="false">
      <c r="A489" s="7" t="n">
        <v>486</v>
      </c>
      <c r="B489" s="8" t="s">
        <v>572</v>
      </c>
      <c r="C489" s="14" t="s">
        <v>628</v>
      </c>
      <c r="D489" s="8" t="s">
        <v>18</v>
      </c>
      <c r="E489" s="14" t="s">
        <v>116</v>
      </c>
      <c r="F489" s="8" t="s">
        <v>16</v>
      </c>
      <c r="G489" s="10" t="n">
        <v>15</v>
      </c>
      <c r="H489" s="10" t="n">
        <v>300</v>
      </c>
      <c r="I489" s="11" t="n">
        <f aca="false">G489*H489</f>
        <v>4500</v>
      </c>
      <c r="J489" s="17"/>
      <c r="IP489" s="0"/>
      <c r="IQ489" s="0"/>
      <c r="IR489" s="0"/>
      <c r="IS489" s="0"/>
      <c r="IT489" s="0"/>
      <c r="IU489" s="0"/>
      <c r="IV489" s="0"/>
      <c r="IW489" s="0"/>
    </row>
    <row r="490" customFormat="false" ht="27" hidden="false" customHeight="true" outlineLevel="0" collapsed="false">
      <c r="A490" s="7" t="n">
        <v>487</v>
      </c>
      <c r="B490" s="8" t="s">
        <v>572</v>
      </c>
      <c r="C490" s="14" t="s">
        <v>629</v>
      </c>
      <c r="D490" s="8" t="s">
        <v>18</v>
      </c>
      <c r="E490" s="14" t="s">
        <v>116</v>
      </c>
      <c r="F490" s="8" t="s">
        <v>16</v>
      </c>
      <c r="G490" s="10" t="n">
        <v>14</v>
      </c>
      <c r="H490" s="10" t="n">
        <v>300</v>
      </c>
      <c r="I490" s="11" t="n">
        <f aca="false">G490*H490</f>
        <v>4200</v>
      </c>
      <c r="J490" s="17"/>
      <c r="IP490" s="0"/>
      <c r="IQ490" s="0"/>
      <c r="IR490" s="0"/>
      <c r="IS490" s="0"/>
      <c r="IT490" s="0"/>
      <c r="IU490" s="0"/>
      <c r="IV490" s="0"/>
      <c r="IW490" s="0"/>
    </row>
    <row r="491" customFormat="false" ht="27" hidden="false" customHeight="true" outlineLevel="0" collapsed="false">
      <c r="A491" s="7" t="n">
        <v>488</v>
      </c>
      <c r="B491" s="8" t="s">
        <v>572</v>
      </c>
      <c r="C491" s="14" t="s">
        <v>630</v>
      </c>
      <c r="D491" s="8" t="s">
        <v>18</v>
      </c>
      <c r="E491" s="14" t="s">
        <v>38</v>
      </c>
      <c r="F491" s="8" t="s">
        <v>16</v>
      </c>
      <c r="G491" s="10" t="n">
        <v>8</v>
      </c>
      <c r="H491" s="10" t="n">
        <v>300</v>
      </c>
      <c r="I491" s="11" t="n">
        <f aca="false">G491*H491</f>
        <v>2400</v>
      </c>
      <c r="J491" s="17"/>
      <c r="IP491" s="0"/>
      <c r="IQ491" s="0"/>
      <c r="IR491" s="0"/>
      <c r="IS491" s="0"/>
      <c r="IT491" s="0"/>
      <c r="IU491" s="0"/>
      <c r="IV491" s="0"/>
      <c r="IW491" s="0"/>
    </row>
    <row r="492" customFormat="false" ht="27" hidden="false" customHeight="true" outlineLevel="0" collapsed="false">
      <c r="A492" s="7" t="n">
        <v>489</v>
      </c>
      <c r="B492" s="8" t="s">
        <v>572</v>
      </c>
      <c r="C492" s="14" t="s">
        <v>631</v>
      </c>
      <c r="D492" s="8" t="s">
        <v>18</v>
      </c>
      <c r="E492" s="14" t="s">
        <v>53</v>
      </c>
      <c r="F492" s="8" t="s">
        <v>16</v>
      </c>
      <c r="G492" s="10" t="n">
        <v>7</v>
      </c>
      <c r="H492" s="10" t="n">
        <v>300</v>
      </c>
      <c r="I492" s="11" t="n">
        <f aca="false">G492*H492</f>
        <v>2100</v>
      </c>
      <c r="J492" s="12"/>
      <c r="IP492" s="0"/>
      <c r="IQ492" s="0"/>
      <c r="IR492" s="0"/>
      <c r="IS492" s="0"/>
      <c r="IT492" s="0"/>
      <c r="IU492" s="0"/>
      <c r="IV492" s="0"/>
      <c r="IW492" s="0"/>
    </row>
    <row r="493" customFormat="false" ht="27" hidden="false" customHeight="true" outlineLevel="0" collapsed="false">
      <c r="A493" s="7" t="n">
        <v>490</v>
      </c>
      <c r="B493" s="8" t="s">
        <v>572</v>
      </c>
      <c r="C493" s="14" t="s">
        <v>632</v>
      </c>
      <c r="D493" s="8" t="s">
        <v>14</v>
      </c>
      <c r="E493" s="14" t="s">
        <v>276</v>
      </c>
      <c r="F493" s="8" t="s">
        <v>16</v>
      </c>
      <c r="G493" s="10" t="n">
        <v>7</v>
      </c>
      <c r="H493" s="10" t="n">
        <v>300</v>
      </c>
      <c r="I493" s="11" t="n">
        <f aca="false">G493*H493</f>
        <v>2100</v>
      </c>
      <c r="J493" s="12"/>
      <c r="IP493" s="0"/>
      <c r="IQ493" s="0"/>
      <c r="IR493" s="0"/>
      <c r="IS493" s="0"/>
      <c r="IT493" s="0"/>
      <c r="IU493" s="0"/>
      <c r="IV493" s="0"/>
      <c r="IW493" s="0"/>
    </row>
    <row r="494" customFormat="false" ht="27" hidden="false" customHeight="true" outlineLevel="0" collapsed="false">
      <c r="A494" s="7" t="n">
        <v>491</v>
      </c>
      <c r="B494" s="8" t="s">
        <v>572</v>
      </c>
      <c r="C494" s="14" t="s">
        <v>633</v>
      </c>
      <c r="D494" s="8" t="s">
        <v>14</v>
      </c>
      <c r="E494" s="14" t="s">
        <v>207</v>
      </c>
      <c r="F494" s="8" t="s">
        <v>179</v>
      </c>
      <c r="G494" s="10" t="n">
        <v>9</v>
      </c>
      <c r="H494" s="10" t="n">
        <v>200</v>
      </c>
      <c r="I494" s="11" t="n">
        <f aca="false">G494*H494</f>
        <v>1800</v>
      </c>
      <c r="J494" s="17"/>
      <c r="IP494" s="0"/>
      <c r="IQ494" s="0"/>
      <c r="IR494" s="0"/>
      <c r="IS494" s="0"/>
      <c r="IT494" s="0"/>
      <c r="IU494" s="0"/>
      <c r="IV494" s="0"/>
      <c r="IW494" s="0"/>
    </row>
    <row r="495" customFormat="false" ht="27" hidden="false" customHeight="true" outlineLevel="0" collapsed="false">
      <c r="A495" s="7" t="n">
        <v>492</v>
      </c>
      <c r="B495" s="8" t="s">
        <v>572</v>
      </c>
      <c r="C495" s="14" t="s">
        <v>634</v>
      </c>
      <c r="D495" s="8" t="s">
        <v>18</v>
      </c>
      <c r="E495" s="24" t="s">
        <v>207</v>
      </c>
      <c r="F495" s="8" t="s">
        <v>16</v>
      </c>
      <c r="G495" s="10" t="n">
        <v>7</v>
      </c>
      <c r="H495" s="10" t="n">
        <v>300</v>
      </c>
      <c r="I495" s="11" t="n">
        <f aca="false">G495*H495</f>
        <v>2100</v>
      </c>
      <c r="J495" s="12"/>
      <c r="IP495" s="0"/>
      <c r="IQ495" s="0"/>
      <c r="IR495" s="0"/>
      <c r="IS495" s="0"/>
      <c r="IT495" s="0"/>
      <c r="IU495" s="0"/>
      <c r="IV495" s="0"/>
      <c r="IW495" s="0"/>
    </row>
    <row r="496" customFormat="false" ht="27" hidden="false" customHeight="true" outlineLevel="0" collapsed="false">
      <c r="A496" s="7" t="n">
        <v>493</v>
      </c>
      <c r="B496" s="8" t="s">
        <v>572</v>
      </c>
      <c r="C496" s="14" t="s">
        <v>635</v>
      </c>
      <c r="D496" s="8" t="s">
        <v>14</v>
      </c>
      <c r="E496" s="14" t="s">
        <v>113</v>
      </c>
      <c r="F496" s="8" t="s">
        <v>16</v>
      </c>
      <c r="G496" s="10" t="n">
        <v>12</v>
      </c>
      <c r="H496" s="10" t="n">
        <v>300</v>
      </c>
      <c r="I496" s="11" t="n">
        <f aca="false">G496*H496</f>
        <v>3600</v>
      </c>
      <c r="J496" s="12"/>
      <c r="IP496" s="0"/>
      <c r="IQ496" s="0"/>
      <c r="IR496" s="0"/>
      <c r="IS496" s="0"/>
      <c r="IT496" s="0"/>
      <c r="IU496" s="0"/>
      <c r="IV496" s="0"/>
      <c r="IW496" s="0"/>
    </row>
    <row r="497" customFormat="false" ht="27" hidden="false" customHeight="true" outlineLevel="0" collapsed="false">
      <c r="A497" s="7" t="n">
        <v>494</v>
      </c>
      <c r="B497" s="8" t="s">
        <v>572</v>
      </c>
      <c r="C497" s="14" t="s">
        <v>636</v>
      </c>
      <c r="D497" s="8" t="s">
        <v>18</v>
      </c>
      <c r="E497" s="24" t="s">
        <v>127</v>
      </c>
      <c r="F497" s="8" t="s">
        <v>16</v>
      </c>
      <c r="G497" s="10" t="n">
        <v>15</v>
      </c>
      <c r="H497" s="10" t="n">
        <v>300</v>
      </c>
      <c r="I497" s="11" t="n">
        <f aca="false">G497*H497</f>
        <v>4500</v>
      </c>
      <c r="J497" s="17"/>
      <c r="IP497" s="0"/>
      <c r="IQ497" s="0"/>
      <c r="IR497" s="0"/>
      <c r="IS497" s="0"/>
      <c r="IT497" s="0"/>
      <c r="IU497" s="0"/>
      <c r="IV497" s="0"/>
      <c r="IW497" s="0"/>
    </row>
    <row r="498" customFormat="false" ht="27" hidden="false" customHeight="true" outlineLevel="0" collapsed="false">
      <c r="A498" s="7" t="n">
        <v>495</v>
      </c>
      <c r="B498" s="8" t="s">
        <v>572</v>
      </c>
      <c r="C498" s="14" t="s">
        <v>637</v>
      </c>
      <c r="D498" s="8" t="s">
        <v>14</v>
      </c>
      <c r="E498" s="14" t="s">
        <v>81</v>
      </c>
      <c r="F498" s="8" t="s">
        <v>170</v>
      </c>
      <c r="G498" s="10" t="n">
        <v>18</v>
      </c>
      <c r="H498" s="10" t="n">
        <v>300</v>
      </c>
      <c r="I498" s="11" t="n">
        <f aca="false">G498*H498</f>
        <v>5400</v>
      </c>
      <c r="J498" s="17"/>
      <c r="IP498" s="0"/>
      <c r="IQ498" s="0"/>
      <c r="IR498" s="0"/>
      <c r="IS498" s="0"/>
      <c r="IT498" s="0"/>
      <c r="IU498" s="0"/>
      <c r="IV498" s="0"/>
      <c r="IW498" s="0"/>
    </row>
    <row r="499" customFormat="false" ht="27" hidden="false" customHeight="true" outlineLevel="0" collapsed="false">
      <c r="A499" s="7" t="n">
        <v>496</v>
      </c>
      <c r="B499" s="8" t="s">
        <v>572</v>
      </c>
      <c r="C499" s="14" t="s">
        <v>638</v>
      </c>
      <c r="D499" s="8" t="s">
        <v>18</v>
      </c>
      <c r="E499" s="24" t="s">
        <v>153</v>
      </c>
      <c r="F499" s="8" t="s">
        <v>16</v>
      </c>
      <c r="G499" s="10" t="n">
        <v>13</v>
      </c>
      <c r="H499" s="10" t="n">
        <v>300</v>
      </c>
      <c r="I499" s="11" t="n">
        <f aca="false">G499*H499</f>
        <v>3900</v>
      </c>
      <c r="J499" s="12"/>
      <c r="IP499" s="0"/>
      <c r="IQ499" s="0"/>
      <c r="IR499" s="0"/>
      <c r="IS499" s="0"/>
      <c r="IT499" s="0"/>
      <c r="IU499" s="0"/>
      <c r="IV499" s="0"/>
      <c r="IW499" s="0"/>
    </row>
    <row r="500" customFormat="false" ht="27" hidden="false" customHeight="true" outlineLevel="0" collapsed="false">
      <c r="A500" s="7" t="n">
        <v>497</v>
      </c>
      <c r="B500" s="8" t="s">
        <v>572</v>
      </c>
      <c r="C500" s="14" t="s">
        <v>639</v>
      </c>
      <c r="D500" s="8" t="s">
        <v>14</v>
      </c>
      <c r="E500" s="24" t="s">
        <v>207</v>
      </c>
      <c r="F500" s="8" t="s">
        <v>16</v>
      </c>
      <c r="G500" s="10" t="n">
        <v>10</v>
      </c>
      <c r="H500" s="10" t="n">
        <v>300</v>
      </c>
      <c r="I500" s="11" t="n">
        <f aca="false">G500*H500</f>
        <v>3000</v>
      </c>
      <c r="J500" s="12"/>
      <c r="IP500" s="0"/>
      <c r="IQ500" s="0"/>
      <c r="IR500" s="0"/>
      <c r="IS500" s="0"/>
      <c r="IT500" s="0"/>
      <c r="IU500" s="0"/>
      <c r="IV500" s="0"/>
      <c r="IW500" s="0"/>
    </row>
    <row r="501" customFormat="false" ht="27" hidden="false" customHeight="true" outlineLevel="0" collapsed="false">
      <c r="A501" s="7" t="n">
        <v>498</v>
      </c>
      <c r="B501" s="8" t="s">
        <v>572</v>
      </c>
      <c r="C501" s="14" t="s">
        <v>640</v>
      </c>
      <c r="D501" s="8" t="s">
        <v>18</v>
      </c>
      <c r="E501" s="24" t="s">
        <v>127</v>
      </c>
      <c r="F501" s="8" t="s">
        <v>16</v>
      </c>
      <c r="G501" s="10" t="n">
        <v>5</v>
      </c>
      <c r="H501" s="10" t="n">
        <v>300</v>
      </c>
      <c r="I501" s="11" t="n">
        <f aca="false">G501*H501</f>
        <v>1500</v>
      </c>
      <c r="J501" s="17"/>
      <c r="IP501" s="0"/>
      <c r="IQ501" s="0"/>
      <c r="IR501" s="0"/>
      <c r="IS501" s="0"/>
      <c r="IT501" s="0"/>
      <c r="IU501" s="0"/>
      <c r="IV501" s="0"/>
      <c r="IW501" s="0"/>
    </row>
    <row r="502" customFormat="false" ht="27" hidden="false" customHeight="true" outlineLevel="0" collapsed="false">
      <c r="A502" s="7" t="n">
        <v>499</v>
      </c>
      <c r="B502" s="8" t="s">
        <v>572</v>
      </c>
      <c r="C502" s="14" t="s">
        <v>588</v>
      </c>
      <c r="D502" s="8" t="s">
        <v>18</v>
      </c>
      <c r="E502" s="14" t="s">
        <v>207</v>
      </c>
      <c r="F502" s="8" t="s">
        <v>16</v>
      </c>
      <c r="G502" s="10" t="n">
        <v>4</v>
      </c>
      <c r="H502" s="10" t="n">
        <v>300</v>
      </c>
      <c r="I502" s="11" t="n">
        <f aca="false">G502*H502</f>
        <v>1200</v>
      </c>
      <c r="J502" s="17"/>
      <c r="IP502" s="0"/>
      <c r="IQ502" s="0"/>
      <c r="IR502" s="0"/>
      <c r="IS502" s="0"/>
      <c r="IT502" s="0"/>
      <c r="IU502" s="0"/>
      <c r="IV502" s="0"/>
      <c r="IW502" s="0"/>
    </row>
    <row r="503" customFormat="false" ht="27" hidden="false" customHeight="true" outlineLevel="0" collapsed="false">
      <c r="A503" s="7" t="n">
        <v>500</v>
      </c>
      <c r="B503" s="8" t="s">
        <v>572</v>
      </c>
      <c r="C503" s="14" t="s">
        <v>641</v>
      </c>
      <c r="D503" s="8" t="s">
        <v>18</v>
      </c>
      <c r="E503" s="14" t="s">
        <v>135</v>
      </c>
      <c r="F503" s="8" t="s">
        <v>16</v>
      </c>
      <c r="G503" s="10" t="n">
        <v>4</v>
      </c>
      <c r="H503" s="10" t="n">
        <v>300</v>
      </c>
      <c r="I503" s="11" t="n">
        <f aca="false">G503*H503</f>
        <v>1200</v>
      </c>
      <c r="J503" s="17"/>
      <c r="IP503" s="0"/>
      <c r="IQ503" s="0"/>
      <c r="IR503" s="0"/>
      <c r="IS503" s="0"/>
      <c r="IT503" s="0"/>
      <c r="IU503" s="0"/>
      <c r="IV503" s="0"/>
      <c r="IW503" s="0"/>
    </row>
    <row r="504" customFormat="false" ht="27" hidden="false" customHeight="true" outlineLevel="0" collapsed="false">
      <c r="A504" s="7" t="n">
        <v>501</v>
      </c>
      <c r="B504" s="8" t="s">
        <v>572</v>
      </c>
      <c r="C504" s="14" t="s">
        <v>642</v>
      </c>
      <c r="D504" s="8" t="s">
        <v>14</v>
      </c>
      <c r="E504" s="14" t="s">
        <v>135</v>
      </c>
      <c r="F504" s="8" t="s">
        <v>16</v>
      </c>
      <c r="G504" s="10" t="n">
        <v>10</v>
      </c>
      <c r="H504" s="10" t="n">
        <v>300</v>
      </c>
      <c r="I504" s="11" t="n">
        <f aca="false">G504*H504</f>
        <v>3000</v>
      </c>
      <c r="J504" s="17"/>
      <c r="IP504" s="0"/>
      <c r="IQ504" s="0"/>
      <c r="IR504" s="0"/>
      <c r="IS504" s="0"/>
      <c r="IT504" s="0"/>
      <c r="IU504" s="0"/>
      <c r="IV504" s="0"/>
      <c r="IW504" s="0"/>
    </row>
    <row r="505" customFormat="false" ht="27" hidden="false" customHeight="true" outlineLevel="0" collapsed="false">
      <c r="A505" s="7" t="n">
        <v>502</v>
      </c>
      <c r="B505" s="8" t="s">
        <v>572</v>
      </c>
      <c r="C505" s="14" t="s">
        <v>643</v>
      </c>
      <c r="D505" s="8" t="s">
        <v>18</v>
      </c>
      <c r="E505" s="14" t="s">
        <v>127</v>
      </c>
      <c r="F505" s="8" t="s">
        <v>16</v>
      </c>
      <c r="G505" s="10" t="n">
        <v>10</v>
      </c>
      <c r="H505" s="10" t="n">
        <v>300</v>
      </c>
      <c r="I505" s="11" t="n">
        <f aca="false">G505*H505</f>
        <v>3000</v>
      </c>
      <c r="J505" s="17"/>
      <c r="IP505" s="0"/>
      <c r="IQ505" s="0"/>
      <c r="IR505" s="0"/>
      <c r="IS505" s="0"/>
      <c r="IT505" s="0"/>
      <c r="IU505" s="0"/>
      <c r="IV505" s="0"/>
      <c r="IW505" s="0"/>
    </row>
    <row r="506" customFormat="false" ht="27" hidden="false" customHeight="true" outlineLevel="0" collapsed="false">
      <c r="A506" s="7" t="n">
        <v>503</v>
      </c>
      <c r="B506" s="8" t="s">
        <v>572</v>
      </c>
      <c r="C506" s="14" t="s">
        <v>644</v>
      </c>
      <c r="D506" s="8" t="s">
        <v>18</v>
      </c>
      <c r="E506" s="14" t="s">
        <v>127</v>
      </c>
      <c r="F506" s="8" t="s">
        <v>16</v>
      </c>
      <c r="G506" s="10" t="n">
        <v>15</v>
      </c>
      <c r="H506" s="10" t="n">
        <v>300</v>
      </c>
      <c r="I506" s="11" t="n">
        <f aca="false">G506*H506</f>
        <v>4500</v>
      </c>
      <c r="J506" s="17"/>
      <c r="IP506" s="0"/>
      <c r="IQ506" s="0"/>
      <c r="IR506" s="0"/>
      <c r="IS506" s="0"/>
      <c r="IT506" s="0"/>
      <c r="IU506" s="0"/>
      <c r="IV506" s="0"/>
      <c r="IW506" s="0"/>
    </row>
    <row r="507" customFormat="false" ht="27" hidden="false" customHeight="true" outlineLevel="0" collapsed="false">
      <c r="A507" s="7" t="n">
        <v>504</v>
      </c>
      <c r="B507" s="8" t="s">
        <v>572</v>
      </c>
      <c r="C507" s="14" t="s">
        <v>645</v>
      </c>
      <c r="D507" s="8" t="s">
        <v>14</v>
      </c>
      <c r="E507" s="14" t="s">
        <v>646</v>
      </c>
      <c r="F507" s="8" t="s">
        <v>647</v>
      </c>
      <c r="G507" s="10" t="n">
        <v>6</v>
      </c>
      <c r="H507" s="10" t="n">
        <v>300</v>
      </c>
      <c r="I507" s="11" t="n">
        <f aca="false">G507*H507</f>
        <v>1800</v>
      </c>
      <c r="J507" s="17"/>
      <c r="IP507" s="0"/>
      <c r="IQ507" s="0"/>
      <c r="IR507" s="0"/>
      <c r="IS507" s="0"/>
      <c r="IT507" s="0"/>
      <c r="IU507" s="0"/>
      <c r="IV507" s="0"/>
      <c r="IW507" s="0"/>
    </row>
    <row r="508" customFormat="false" ht="27" hidden="false" customHeight="true" outlineLevel="0" collapsed="false">
      <c r="A508" s="7" t="n">
        <v>505</v>
      </c>
      <c r="B508" s="8" t="s">
        <v>572</v>
      </c>
      <c r="C508" s="14" t="s">
        <v>648</v>
      </c>
      <c r="D508" s="8" t="s">
        <v>18</v>
      </c>
      <c r="E508" s="14" t="s">
        <v>207</v>
      </c>
      <c r="F508" s="8" t="s">
        <v>16</v>
      </c>
      <c r="G508" s="10" t="n">
        <v>9</v>
      </c>
      <c r="H508" s="10" t="n">
        <v>300</v>
      </c>
      <c r="I508" s="11" t="n">
        <f aca="false">G508*H508</f>
        <v>2700</v>
      </c>
      <c r="J508" s="12"/>
      <c r="IP508" s="0"/>
      <c r="IQ508" s="0"/>
      <c r="IR508" s="0"/>
      <c r="IS508" s="0"/>
      <c r="IT508" s="0"/>
      <c r="IU508" s="0"/>
      <c r="IV508" s="0"/>
      <c r="IW508" s="0"/>
    </row>
    <row r="509" customFormat="false" ht="27" hidden="false" customHeight="true" outlineLevel="0" collapsed="false">
      <c r="A509" s="7" t="n">
        <v>506</v>
      </c>
      <c r="B509" s="8" t="s">
        <v>572</v>
      </c>
      <c r="C509" s="14" t="s">
        <v>649</v>
      </c>
      <c r="D509" s="8" t="s">
        <v>18</v>
      </c>
      <c r="E509" s="14" t="s">
        <v>276</v>
      </c>
      <c r="F509" s="8" t="s">
        <v>170</v>
      </c>
      <c r="G509" s="10" t="n">
        <v>15</v>
      </c>
      <c r="H509" s="10" t="n">
        <v>300</v>
      </c>
      <c r="I509" s="11" t="n">
        <f aca="false">G509*H509</f>
        <v>4500</v>
      </c>
      <c r="J509" s="17"/>
      <c r="IP509" s="0"/>
      <c r="IQ509" s="0"/>
      <c r="IR509" s="0"/>
      <c r="IS509" s="0"/>
      <c r="IT509" s="0"/>
      <c r="IU509" s="0"/>
      <c r="IV509" s="0"/>
      <c r="IW509" s="0"/>
    </row>
    <row r="510" customFormat="false" ht="27" hidden="false" customHeight="true" outlineLevel="0" collapsed="false">
      <c r="A510" s="7" t="n">
        <v>507</v>
      </c>
      <c r="B510" s="8" t="s">
        <v>572</v>
      </c>
      <c r="C510" s="14" t="s">
        <v>650</v>
      </c>
      <c r="D510" s="8" t="s">
        <v>14</v>
      </c>
      <c r="E510" s="14" t="s">
        <v>127</v>
      </c>
      <c r="F510" s="8" t="s">
        <v>16</v>
      </c>
      <c r="G510" s="10" t="n">
        <v>24</v>
      </c>
      <c r="H510" s="10" t="n">
        <v>300</v>
      </c>
      <c r="I510" s="11" t="n">
        <f aca="false">G510*H510</f>
        <v>7200</v>
      </c>
      <c r="J510" s="17"/>
      <c r="IP510" s="0"/>
      <c r="IQ510" s="0"/>
      <c r="IR510" s="0"/>
      <c r="IS510" s="0"/>
      <c r="IT510" s="0"/>
      <c r="IU510" s="0"/>
      <c r="IV510" s="0"/>
      <c r="IW510" s="0"/>
    </row>
    <row r="511" customFormat="false" ht="27" hidden="false" customHeight="true" outlineLevel="0" collapsed="false">
      <c r="A511" s="7" t="n">
        <v>508</v>
      </c>
      <c r="B511" s="8" t="s">
        <v>572</v>
      </c>
      <c r="C511" s="14" t="s">
        <v>651</v>
      </c>
      <c r="D511" s="8" t="s">
        <v>14</v>
      </c>
      <c r="E511" s="14" t="s">
        <v>135</v>
      </c>
      <c r="F511" s="8" t="s">
        <v>16</v>
      </c>
      <c r="G511" s="10" t="n">
        <v>8</v>
      </c>
      <c r="H511" s="10" t="n">
        <v>300</v>
      </c>
      <c r="I511" s="11" t="n">
        <f aca="false">G511*H511</f>
        <v>2400</v>
      </c>
      <c r="J511" s="17"/>
      <c r="IP511" s="0"/>
      <c r="IQ511" s="0"/>
      <c r="IR511" s="0"/>
      <c r="IS511" s="0"/>
      <c r="IT511" s="0"/>
      <c r="IU511" s="0"/>
      <c r="IV511" s="0"/>
      <c r="IW511" s="0"/>
    </row>
    <row r="512" customFormat="false" ht="27" hidden="false" customHeight="true" outlineLevel="0" collapsed="false">
      <c r="A512" s="7" t="n">
        <v>509</v>
      </c>
      <c r="B512" s="8" t="s">
        <v>572</v>
      </c>
      <c r="C512" s="14" t="s">
        <v>652</v>
      </c>
      <c r="D512" s="8" t="s">
        <v>14</v>
      </c>
      <c r="E512" s="14" t="s">
        <v>207</v>
      </c>
      <c r="F512" s="8" t="s">
        <v>16</v>
      </c>
      <c r="G512" s="10" t="n">
        <v>8</v>
      </c>
      <c r="H512" s="10" t="n">
        <v>300</v>
      </c>
      <c r="I512" s="11" t="n">
        <f aca="false">G512*H512</f>
        <v>2400</v>
      </c>
      <c r="J512" s="12"/>
      <c r="IP512" s="0"/>
      <c r="IQ512" s="0"/>
      <c r="IR512" s="0"/>
      <c r="IS512" s="0"/>
      <c r="IT512" s="0"/>
      <c r="IU512" s="0"/>
      <c r="IV512" s="0"/>
      <c r="IW512" s="0"/>
    </row>
    <row r="513" customFormat="false" ht="27" hidden="false" customHeight="true" outlineLevel="0" collapsed="false">
      <c r="A513" s="7" t="n">
        <v>510</v>
      </c>
      <c r="B513" s="8" t="s">
        <v>572</v>
      </c>
      <c r="C513" s="14" t="s">
        <v>653</v>
      </c>
      <c r="D513" s="8" t="s">
        <v>14</v>
      </c>
      <c r="E513" s="14" t="s">
        <v>207</v>
      </c>
      <c r="F513" s="8" t="s">
        <v>16</v>
      </c>
      <c r="G513" s="10" t="n">
        <v>7</v>
      </c>
      <c r="H513" s="10" t="n">
        <v>300</v>
      </c>
      <c r="I513" s="11" t="n">
        <f aca="false">G513*H513</f>
        <v>2100</v>
      </c>
      <c r="J513" s="17"/>
      <c r="IP513" s="0"/>
      <c r="IQ513" s="0"/>
      <c r="IR513" s="0"/>
      <c r="IS513" s="0"/>
      <c r="IT513" s="0"/>
      <c r="IU513" s="0"/>
      <c r="IV513" s="0"/>
      <c r="IW513" s="0"/>
    </row>
    <row r="514" customFormat="false" ht="27" hidden="false" customHeight="true" outlineLevel="0" collapsed="false">
      <c r="A514" s="7" t="n">
        <v>511</v>
      </c>
      <c r="B514" s="8" t="s">
        <v>572</v>
      </c>
      <c r="C514" s="14" t="s">
        <v>654</v>
      </c>
      <c r="D514" s="8" t="s">
        <v>18</v>
      </c>
      <c r="E514" s="14" t="s">
        <v>53</v>
      </c>
      <c r="F514" s="8" t="s">
        <v>16</v>
      </c>
      <c r="G514" s="10" t="n">
        <v>1</v>
      </c>
      <c r="H514" s="10" t="n">
        <v>300</v>
      </c>
      <c r="I514" s="11" t="n">
        <f aca="false">G514*H514</f>
        <v>300</v>
      </c>
      <c r="J514" s="12"/>
      <c r="IP514" s="0"/>
      <c r="IQ514" s="0"/>
      <c r="IR514" s="0"/>
      <c r="IS514" s="0"/>
      <c r="IT514" s="0"/>
      <c r="IU514" s="0"/>
      <c r="IV514" s="0"/>
      <c r="IW514" s="0"/>
    </row>
    <row r="515" customFormat="false" ht="27" hidden="false" customHeight="true" outlineLevel="0" collapsed="false">
      <c r="A515" s="7" t="n">
        <v>512</v>
      </c>
      <c r="B515" s="8" t="s">
        <v>572</v>
      </c>
      <c r="C515" s="14" t="s">
        <v>655</v>
      </c>
      <c r="D515" s="8" t="s">
        <v>14</v>
      </c>
      <c r="E515" s="14" t="s">
        <v>127</v>
      </c>
      <c r="F515" s="8" t="s">
        <v>16</v>
      </c>
      <c r="G515" s="10" t="n">
        <v>7</v>
      </c>
      <c r="H515" s="10" t="n">
        <v>300</v>
      </c>
      <c r="I515" s="11" t="n">
        <f aca="false">G515*H515</f>
        <v>2100</v>
      </c>
      <c r="J515" s="12"/>
      <c r="IP515" s="0"/>
      <c r="IQ515" s="0"/>
      <c r="IR515" s="0"/>
      <c r="IS515" s="0"/>
      <c r="IT515" s="0"/>
      <c r="IU515" s="0"/>
      <c r="IV515" s="0"/>
      <c r="IW515" s="0"/>
    </row>
    <row r="516" customFormat="false" ht="27" hidden="false" customHeight="true" outlineLevel="0" collapsed="false">
      <c r="A516" s="7" t="n">
        <v>513</v>
      </c>
      <c r="B516" s="8" t="s">
        <v>572</v>
      </c>
      <c r="C516" s="14" t="s">
        <v>656</v>
      </c>
      <c r="D516" s="8" t="s">
        <v>14</v>
      </c>
      <c r="E516" s="14" t="s">
        <v>127</v>
      </c>
      <c r="F516" s="8" t="s">
        <v>98</v>
      </c>
      <c r="G516" s="10" t="n">
        <v>15</v>
      </c>
      <c r="H516" s="10" t="n">
        <v>300</v>
      </c>
      <c r="I516" s="11" t="n">
        <f aca="false">G516*H516</f>
        <v>4500</v>
      </c>
      <c r="J516" s="12"/>
      <c r="IP516" s="0"/>
      <c r="IQ516" s="0"/>
      <c r="IR516" s="0"/>
      <c r="IS516" s="0"/>
      <c r="IT516" s="0"/>
      <c r="IU516" s="0"/>
      <c r="IV516" s="0"/>
      <c r="IW516" s="0"/>
    </row>
    <row r="517" customFormat="false" ht="27" hidden="false" customHeight="true" outlineLevel="0" collapsed="false">
      <c r="A517" s="7" t="n">
        <v>514</v>
      </c>
      <c r="B517" s="8" t="s">
        <v>572</v>
      </c>
      <c r="C517" s="14" t="s">
        <v>657</v>
      </c>
      <c r="D517" s="8" t="s">
        <v>18</v>
      </c>
      <c r="E517" s="14" t="s">
        <v>658</v>
      </c>
      <c r="F517" s="8" t="s">
        <v>16</v>
      </c>
      <c r="G517" s="10" t="n">
        <v>13</v>
      </c>
      <c r="H517" s="10" t="n">
        <v>300</v>
      </c>
      <c r="I517" s="11" t="n">
        <f aca="false">G517*H517</f>
        <v>3900</v>
      </c>
      <c r="J517" s="17"/>
      <c r="IP517" s="0"/>
      <c r="IQ517" s="0"/>
      <c r="IR517" s="0"/>
      <c r="IS517" s="0"/>
      <c r="IT517" s="0"/>
      <c r="IU517" s="0"/>
      <c r="IV517" s="0"/>
      <c r="IW517" s="0"/>
    </row>
    <row r="518" customFormat="false" ht="27" hidden="false" customHeight="true" outlineLevel="0" collapsed="false">
      <c r="A518" s="7" t="n">
        <v>515</v>
      </c>
      <c r="B518" s="8" t="s">
        <v>659</v>
      </c>
      <c r="C518" s="14" t="s">
        <v>660</v>
      </c>
      <c r="D518" s="17" t="e">
        <f aca="false">IF(MOD(MID(,17,1),2)=1,"男","女")</f>
        <v>#N/A</v>
      </c>
      <c r="E518" s="8" t="s">
        <v>53</v>
      </c>
      <c r="F518" s="8" t="s">
        <v>16</v>
      </c>
      <c r="G518" s="10" t="n">
        <v>3</v>
      </c>
      <c r="H518" s="10" t="n">
        <v>300</v>
      </c>
      <c r="I518" s="11" t="n">
        <f aca="false">G518*H518</f>
        <v>900</v>
      </c>
      <c r="J518" s="17"/>
      <c r="IP518" s="0"/>
      <c r="IQ518" s="0"/>
      <c r="IR518" s="0"/>
      <c r="IS518" s="0"/>
      <c r="IT518" s="0"/>
      <c r="IU518" s="0"/>
      <c r="IV518" s="0"/>
      <c r="IW518" s="0"/>
    </row>
    <row r="519" customFormat="false" ht="27" hidden="false" customHeight="true" outlineLevel="0" collapsed="false">
      <c r="A519" s="7" t="n">
        <v>516</v>
      </c>
      <c r="B519" s="8" t="s">
        <v>659</v>
      </c>
      <c r="C519" s="14" t="s">
        <v>661</v>
      </c>
      <c r="D519" s="17" t="e">
        <f aca="false">IF(MOD(MID(,17,1),2)=1,"男","女")</f>
        <v>#N/A</v>
      </c>
      <c r="E519" s="8" t="s">
        <v>127</v>
      </c>
      <c r="F519" s="8" t="s">
        <v>16</v>
      </c>
      <c r="G519" s="10" t="n">
        <v>2</v>
      </c>
      <c r="H519" s="10" t="n">
        <v>300</v>
      </c>
      <c r="I519" s="11" t="n">
        <f aca="false">G519*H519</f>
        <v>600</v>
      </c>
      <c r="J519" s="17"/>
      <c r="IP519" s="0"/>
      <c r="IQ519" s="0"/>
      <c r="IR519" s="0"/>
      <c r="IS519" s="0"/>
      <c r="IT519" s="0"/>
      <c r="IU519" s="0"/>
      <c r="IV519" s="0"/>
      <c r="IW519" s="0"/>
    </row>
    <row r="520" customFormat="false" ht="27" hidden="false" customHeight="true" outlineLevel="0" collapsed="false">
      <c r="A520" s="7" t="n">
        <v>517</v>
      </c>
      <c r="B520" s="8" t="s">
        <v>659</v>
      </c>
      <c r="C520" s="27" t="s">
        <v>662</v>
      </c>
      <c r="D520" s="17" t="e">
        <f aca="false">IF(MOD(MID(,17,1),2)=1,"男","女")</f>
        <v>#N/A</v>
      </c>
      <c r="E520" s="8" t="s">
        <v>379</v>
      </c>
      <c r="F520" s="8" t="s">
        <v>16</v>
      </c>
      <c r="G520" s="10" t="n">
        <v>2</v>
      </c>
      <c r="H520" s="10" t="n">
        <v>300</v>
      </c>
      <c r="I520" s="11" t="n">
        <f aca="false">G520*H520</f>
        <v>600</v>
      </c>
      <c r="J520" s="17"/>
      <c r="IP520" s="0"/>
      <c r="IQ520" s="0"/>
      <c r="IR520" s="0"/>
      <c r="IS520" s="0"/>
      <c r="IT520" s="0"/>
      <c r="IU520" s="0"/>
      <c r="IV520" s="0"/>
      <c r="IW520" s="0"/>
    </row>
    <row r="521" customFormat="false" ht="27" hidden="false" customHeight="true" outlineLevel="0" collapsed="false">
      <c r="A521" s="7" t="n">
        <v>518</v>
      </c>
      <c r="B521" s="8" t="s">
        <v>659</v>
      </c>
      <c r="C521" s="27" t="s">
        <v>663</v>
      </c>
      <c r="D521" s="17" t="e">
        <f aca="false">IF(MOD(MID(,17,1),2)=1,"男","女")</f>
        <v>#N/A</v>
      </c>
      <c r="E521" s="8" t="s">
        <v>431</v>
      </c>
      <c r="F521" s="8" t="s">
        <v>16</v>
      </c>
      <c r="G521" s="10" t="n">
        <v>3</v>
      </c>
      <c r="H521" s="10" t="n">
        <v>300</v>
      </c>
      <c r="I521" s="11" t="n">
        <f aca="false">G521*H521</f>
        <v>900</v>
      </c>
      <c r="J521" s="17"/>
      <c r="IP521" s="0"/>
      <c r="IQ521" s="0"/>
      <c r="IR521" s="0"/>
      <c r="IS521" s="0"/>
      <c r="IT521" s="0"/>
      <c r="IU521" s="0"/>
      <c r="IV521" s="0"/>
      <c r="IW521" s="0"/>
    </row>
    <row r="522" customFormat="false" ht="27" hidden="false" customHeight="true" outlineLevel="0" collapsed="false">
      <c r="A522" s="7" t="n">
        <v>519</v>
      </c>
      <c r="B522" s="8" t="s">
        <v>659</v>
      </c>
      <c r="C522" s="27" t="s">
        <v>664</v>
      </c>
      <c r="D522" s="17" t="e">
        <f aca="false">IF(MOD(MID(,17,1),2)=1,"男","女")</f>
        <v>#N/A</v>
      </c>
      <c r="E522" s="8" t="s">
        <v>207</v>
      </c>
      <c r="F522" s="8" t="s">
        <v>16</v>
      </c>
      <c r="G522" s="10" t="n">
        <v>2</v>
      </c>
      <c r="H522" s="10" t="n">
        <v>300</v>
      </c>
      <c r="I522" s="11" t="n">
        <f aca="false">G522*H522</f>
        <v>600</v>
      </c>
      <c r="J522" s="17"/>
      <c r="IP522" s="0"/>
      <c r="IQ522" s="0"/>
      <c r="IR522" s="0"/>
      <c r="IS522" s="0"/>
      <c r="IT522" s="0"/>
      <c r="IU522" s="0"/>
      <c r="IV522" s="0"/>
      <c r="IW522" s="0"/>
    </row>
    <row r="523" customFormat="false" ht="27" hidden="false" customHeight="true" outlineLevel="0" collapsed="false">
      <c r="A523" s="7" t="n">
        <v>520</v>
      </c>
      <c r="B523" s="8" t="s">
        <v>659</v>
      </c>
      <c r="C523" s="27" t="s">
        <v>665</v>
      </c>
      <c r="D523" s="17" t="e">
        <f aca="false">IF(MOD(MID(,17,1),2)=1,"男","女")</f>
        <v>#N/A</v>
      </c>
      <c r="E523" s="8" t="s">
        <v>53</v>
      </c>
      <c r="F523" s="8" t="s">
        <v>16</v>
      </c>
      <c r="G523" s="10" t="n">
        <v>2</v>
      </c>
      <c r="H523" s="10" t="n">
        <v>300</v>
      </c>
      <c r="I523" s="11" t="n">
        <f aca="false">G523*H523</f>
        <v>600</v>
      </c>
      <c r="J523" s="17"/>
      <c r="IP523" s="0"/>
      <c r="IQ523" s="0"/>
      <c r="IR523" s="0"/>
      <c r="IS523" s="0"/>
      <c r="IT523" s="0"/>
      <c r="IU523" s="0"/>
      <c r="IV523" s="0"/>
      <c r="IW523" s="0"/>
    </row>
    <row r="524" customFormat="false" ht="27" hidden="false" customHeight="true" outlineLevel="0" collapsed="false">
      <c r="A524" s="7" t="n">
        <v>521</v>
      </c>
      <c r="B524" s="8" t="s">
        <v>659</v>
      </c>
      <c r="C524" s="8" t="s">
        <v>666</v>
      </c>
      <c r="D524" s="17" t="e">
        <f aca="false">IF(MOD(MID(,17,1),2)=1,"男","女")</f>
        <v>#N/A</v>
      </c>
      <c r="E524" s="8" t="s">
        <v>38</v>
      </c>
      <c r="F524" s="8" t="s">
        <v>667</v>
      </c>
      <c r="G524" s="10" t="n">
        <v>4</v>
      </c>
      <c r="H524" s="10" t="n">
        <v>300</v>
      </c>
      <c r="I524" s="11" t="n">
        <f aca="false">G524*H524</f>
        <v>1200</v>
      </c>
      <c r="J524" s="17"/>
      <c r="IP524" s="0"/>
      <c r="IQ524" s="0"/>
      <c r="IR524" s="0"/>
      <c r="IS524" s="0"/>
      <c r="IT524" s="0"/>
      <c r="IU524" s="0"/>
      <c r="IV524" s="0"/>
      <c r="IW524" s="0"/>
    </row>
    <row r="525" customFormat="false" ht="27" hidden="false" customHeight="true" outlineLevel="0" collapsed="false">
      <c r="A525" s="7" t="n">
        <v>522</v>
      </c>
      <c r="B525" s="8" t="s">
        <v>659</v>
      </c>
      <c r="C525" s="27" t="s">
        <v>668</v>
      </c>
      <c r="D525" s="17" t="e">
        <f aca="false">IF(MOD(MID(,17,1),2)=1,"男","女")</f>
        <v>#N/A</v>
      </c>
      <c r="E525" s="8" t="s">
        <v>116</v>
      </c>
      <c r="F525" s="8" t="s">
        <v>16</v>
      </c>
      <c r="G525" s="10" t="n">
        <v>1</v>
      </c>
      <c r="H525" s="10" t="n">
        <v>300</v>
      </c>
      <c r="I525" s="11" t="n">
        <f aca="false">G525*H525</f>
        <v>300</v>
      </c>
      <c r="J525" s="17"/>
      <c r="IP525" s="0"/>
      <c r="IQ525" s="0"/>
      <c r="IR525" s="0"/>
      <c r="IS525" s="0"/>
      <c r="IT525" s="0"/>
      <c r="IU525" s="0"/>
      <c r="IV525" s="0"/>
      <c r="IW525" s="0"/>
    </row>
    <row r="526" customFormat="false" ht="27" hidden="false" customHeight="true" outlineLevel="0" collapsed="false">
      <c r="A526" s="7" t="n">
        <v>523</v>
      </c>
      <c r="B526" s="8" t="s">
        <v>659</v>
      </c>
      <c r="C526" s="27" t="s">
        <v>669</v>
      </c>
      <c r="D526" s="17" t="e">
        <f aca="false">IF(MOD(MID(,17,1),2)=1,"男","女")</f>
        <v>#N/A</v>
      </c>
      <c r="E526" s="8" t="s">
        <v>207</v>
      </c>
      <c r="F526" s="8" t="s">
        <v>670</v>
      </c>
      <c r="G526" s="10" t="n">
        <v>15</v>
      </c>
      <c r="H526" s="10" t="n">
        <v>300</v>
      </c>
      <c r="I526" s="11" t="n">
        <f aca="false">G526*H526</f>
        <v>4500</v>
      </c>
      <c r="J526" s="17"/>
      <c r="IP526" s="0"/>
      <c r="IQ526" s="0"/>
      <c r="IR526" s="0"/>
      <c r="IS526" s="0"/>
      <c r="IT526" s="0"/>
      <c r="IU526" s="0"/>
      <c r="IV526" s="0"/>
      <c r="IW526" s="0"/>
    </row>
    <row r="527" customFormat="false" ht="27" hidden="false" customHeight="true" outlineLevel="0" collapsed="false">
      <c r="A527" s="7" t="n">
        <v>524</v>
      </c>
      <c r="B527" s="8" t="s">
        <v>659</v>
      </c>
      <c r="C527" s="27" t="s">
        <v>671</v>
      </c>
      <c r="D527" s="17" t="e">
        <f aca="false">IF(MOD(MID(,17,1),2)=1,"男","女")</f>
        <v>#N/A</v>
      </c>
      <c r="E527" s="8" t="s">
        <v>51</v>
      </c>
      <c r="F527" s="8" t="s">
        <v>391</v>
      </c>
      <c r="G527" s="10" t="n">
        <v>15</v>
      </c>
      <c r="H527" s="10" t="n">
        <v>300</v>
      </c>
      <c r="I527" s="11" t="n">
        <f aca="false">G527*H527</f>
        <v>4500</v>
      </c>
      <c r="J527" s="17"/>
      <c r="IP527" s="0"/>
      <c r="IQ527" s="0"/>
      <c r="IR527" s="0"/>
      <c r="IS527" s="0"/>
      <c r="IT527" s="0"/>
      <c r="IU527" s="0"/>
      <c r="IV527" s="0"/>
      <c r="IW527" s="0"/>
    </row>
    <row r="528" customFormat="false" ht="27" hidden="false" customHeight="true" outlineLevel="0" collapsed="false">
      <c r="A528" s="7" t="n">
        <v>525</v>
      </c>
      <c r="B528" s="8" t="s">
        <v>659</v>
      </c>
      <c r="C528" s="27" t="s">
        <v>672</v>
      </c>
      <c r="D528" s="17" t="e">
        <f aca="false">IF(MOD(MID(,17,1),2)=1,"男","女")</f>
        <v>#N/A</v>
      </c>
      <c r="E528" s="8" t="s">
        <v>127</v>
      </c>
      <c r="F528" s="8" t="s">
        <v>16</v>
      </c>
      <c r="G528" s="10" t="n">
        <v>2</v>
      </c>
      <c r="H528" s="10" t="n">
        <v>300</v>
      </c>
      <c r="I528" s="11" t="n">
        <f aca="false">G528*H528</f>
        <v>600</v>
      </c>
      <c r="J528" s="17"/>
      <c r="IP528" s="0"/>
      <c r="IQ528" s="0"/>
      <c r="IR528" s="0"/>
      <c r="IS528" s="0"/>
      <c r="IT528" s="0"/>
      <c r="IU528" s="0"/>
      <c r="IV528" s="0"/>
      <c r="IW528" s="0"/>
    </row>
    <row r="529" customFormat="false" ht="27" hidden="false" customHeight="true" outlineLevel="0" collapsed="false">
      <c r="A529" s="7" t="n">
        <v>526</v>
      </c>
      <c r="B529" s="8" t="s">
        <v>659</v>
      </c>
      <c r="C529" s="14" t="s">
        <v>673</v>
      </c>
      <c r="D529" s="17" t="e">
        <f aca="false">IF(MOD(MID(,17,1),2)=1,"男","女")</f>
        <v>#N/A</v>
      </c>
      <c r="E529" s="8" t="s">
        <v>53</v>
      </c>
      <c r="F529" s="8" t="s">
        <v>16</v>
      </c>
      <c r="G529" s="10" t="n">
        <v>2</v>
      </c>
      <c r="H529" s="10" t="n">
        <v>300</v>
      </c>
      <c r="I529" s="11" t="n">
        <f aca="false">G529*H529</f>
        <v>600</v>
      </c>
      <c r="J529" s="17"/>
      <c r="IP529" s="0"/>
      <c r="IQ529" s="0"/>
      <c r="IR529" s="0"/>
      <c r="IS529" s="0"/>
      <c r="IT529" s="0"/>
      <c r="IU529" s="0"/>
      <c r="IV529" s="0"/>
      <c r="IW529" s="0"/>
    </row>
    <row r="530" customFormat="false" ht="27" hidden="false" customHeight="true" outlineLevel="0" collapsed="false">
      <c r="A530" s="7" t="n">
        <v>527</v>
      </c>
      <c r="B530" s="8" t="s">
        <v>659</v>
      </c>
      <c r="C530" s="8" t="s">
        <v>136</v>
      </c>
      <c r="D530" s="17" t="e">
        <f aca="false">IF(MOD(MID(,17,1),2)=1,"男","女")</f>
        <v>#N/A</v>
      </c>
      <c r="E530" s="8" t="s">
        <v>38</v>
      </c>
      <c r="F530" s="8" t="s">
        <v>667</v>
      </c>
      <c r="G530" s="10" t="n">
        <v>5</v>
      </c>
      <c r="H530" s="10" t="n">
        <v>300</v>
      </c>
      <c r="I530" s="11" t="n">
        <f aca="false">G530*H530</f>
        <v>1500</v>
      </c>
      <c r="J530" s="17"/>
      <c r="IP530" s="0"/>
      <c r="IQ530" s="0"/>
      <c r="IR530" s="0"/>
      <c r="IS530" s="0"/>
      <c r="IT530" s="0"/>
      <c r="IU530" s="0"/>
      <c r="IV530" s="0"/>
      <c r="IW530" s="0"/>
    </row>
    <row r="531" customFormat="false" ht="27" hidden="false" customHeight="true" outlineLevel="0" collapsed="false">
      <c r="A531" s="7" t="n">
        <v>528</v>
      </c>
      <c r="B531" s="8" t="s">
        <v>659</v>
      </c>
      <c r="C531" s="14" t="s">
        <v>674</v>
      </c>
      <c r="D531" s="17" t="e">
        <f aca="false">IF(MOD(MID(,17,1),2)=1,"男","女")</f>
        <v>#N/A</v>
      </c>
      <c r="E531" s="8" t="s">
        <v>19</v>
      </c>
      <c r="F531" s="8" t="s">
        <v>16</v>
      </c>
      <c r="G531" s="10" t="n">
        <v>23</v>
      </c>
      <c r="H531" s="10" t="n">
        <v>300</v>
      </c>
      <c r="I531" s="11" t="n">
        <f aca="false">G531*H531</f>
        <v>6900</v>
      </c>
      <c r="J531" s="12"/>
      <c r="IP531" s="0"/>
      <c r="IQ531" s="0"/>
      <c r="IR531" s="0"/>
      <c r="IS531" s="0"/>
      <c r="IT531" s="0"/>
      <c r="IU531" s="0"/>
      <c r="IV531" s="0"/>
      <c r="IW531" s="0"/>
    </row>
    <row r="532" customFormat="false" ht="27" hidden="false" customHeight="true" outlineLevel="0" collapsed="false">
      <c r="A532" s="7" t="n">
        <v>529</v>
      </c>
      <c r="B532" s="8" t="s">
        <v>659</v>
      </c>
      <c r="C532" s="8" t="s">
        <v>675</v>
      </c>
      <c r="D532" s="17" t="e">
        <f aca="false">IF(MOD(MID(,17,1),2)=1,"男","女")</f>
        <v>#N/A</v>
      </c>
      <c r="E532" s="8" t="s">
        <v>53</v>
      </c>
      <c r="F532" s="8" t="s">
        <v>16</v>
      </c>
      <c r="G532" s="10" t="n">
        <v>11</v>
      </c>
      <c r="H532" s="10" t="n">
        <v>300</v>
      </c>
      <c r="I532" s="11" t="n">
        <f aca="false">G532*H532</f>
        <v>3300</v>
      </c>
      <c r="J532" s="17"/>
      <c r="IP532" s="0"/>
      <c r="IQ532" s="0"/>
      <c r="IR532" s="0"/>
      <c r="IS532" s="0"/>
      <c r="IT532" s="0"/>
      <c r="IU532" s="0"/>
      <c r="IV532" s="0"/>
      <c r="IW532" s="0"/>
    </row>
    <row r="533" customFormat="false" ht="27" hidden="false" customHeight="true" outlineLevel="0" collapsed="false">
      <c r="A533" s="7" t="n">
        <v>530</v>
      </c>
      <c r="B533" s="8" t="s">
        <v>659</v>
      </c>
      <c r="C533" s="14" t="s">
        <v>676</v>
      </c>
      <c r="D533" s="17" t="e">
        <f aca="false">IF(MOD(MID(,17,1),2)=1,"男","女")</f>
        <v>#N/A</v>
      </c>
      <c r="E533" s="8" t="s">
        <v>53</v>
      </c>
      <c r="F533" s="8" t="s">
        <v>16</v>
      </c>
      <c r="G533" s="10" t="n">
        <v>3</v>
      </c>
      <c r="H533" s="10" t="n">
        <v>300</v>
      </c>
      <c r="I533" s="11" t="n">
        <f aca="false">G533*H533</f>
        <v>900</v>
      </c>
      <c r="J533" s="17"/>
      <c r="IP533" s="0"/>
      <c r="IQ533" s="0"/>
      <c r="IR533" s="0"/>
      <c r="IS533" s="0"/>
      <c r="IT533" s="0"/>
      <c r="IU533" s="0"/>
      <c r="IV533" s="0"/>
      <c r="IW533" s="0"/>
    </row>
    <row r="534" customFormat="false" ht="27" hidden="false" customHeight="true" outlineLevel="0" collapsed="false">
      <c r="A534" s="7" t="n">
        <v>531</v>
      </c>
      <c r="B534" s="8" t="s">
        <v>659</v>
      </c>
      <c r="C534" s="27" t="s">
        <v>319</v>
      </c>
      <c r="D534" s="17" t="e">
        <f aca="false">IF(MOD(MID(,17,1),2)=1,"男","女")</f>
        <v>#N/A</v>
      </c>
      <c r="E534" s="8" t="s">
        <v>53</v>
      </c>
      <c r="F534" s="8" t="s">
        <v>16</v>
      </c>
      <c r="G534" s="10" t="n">
        <v>3</v>
      </c>
      <c r="H534" s="10" t="n">
        <v>300</v>
      </c>
      <c r="I534" s="11" t="n">
        <f aca="false">G534*H534</f>
        <v>900</v>
      </c>
      <c r="J534" s="17"/>
      <c r="IP534" s="0"/>
      <c r="IQ534" s="0"/>
      <c r="IR534" s="0"/>
      <c r="IS534" s="0"/>
      <c r="IT534" s="0"/>
      <c r="IU534" s="0"/>
      <c r="IV534" s="0"/>
      <c r="IW534" s="0"/>
    </row>
    <row r="535" customFormat="false" ht="27" hidden="false" customHeight="true" outlineLevel="0" collapsed="false">
      <c r="A535" s="7" t="n">
        <v>532</v>
      </c>
      <c r="B535" s="8" t="s">
        <v>659</v>
      </c>
      <c r="C535" s="27" t="s">
        <v>677</v>
      </c>
      <c r="D535" s="17" t="e">
        <f aca="false">IF(MOD(MID(,17,1),2)=1,"男","女")</f>
        <v>#N/A</v>
      </c>
      <c r="E535" s="8" t="s">
        <v>135</v>
      </c>
      <c r="F535" s="8" t="s">
        <v>16</v>
      </c>
      <c r="G535" s="10" t="n">
        <v>3</v>
      </c>
      <c r="H535" s="10" t="n">
        <v>300</v>
      </c>
      <c r="I535" s="11" t="n">
        <f aca="false">G535*H535</f>
        <v>900</v>
      </c>
      <c r="J535" s="17"/>
      <c r="IP535" s="0"/>
      <c r="IQ535" s="0"/>
      <c r="IR535" s="0"/>
      <c r="IS535" s="0"/>
      <c r="IT535" s="0"/>
      <c r="IU535" s="0"/>
      <c r="IV535" s="0"/>
      <c r="IW535" s="0"/>
    </row>
    <row r="536" customFormat="false" ht="27" hidden="false" customHeight="true" outlineLevel="0" collapsed="false">
      <c r="A536" s="7" t="n">
        <v>533</v>
      </c>
      <c r="B536" s="8" t="s">
        <v>659</v>
      </c>
      <c r="C536" s="8" t="s">
        <v>678</v>
      </c>
      <c r="D536" s="17" t="e">
        <f aca="false">IF(MOD(MID(,17,1),2)=1,"男","女")</f>
        <v>#N/A</v>
      </c>
      <c r="E536" s="8" t="s">
        <v>135</v>
      </c>
      <c r="F536" s="8" t="s">
        <v>667</v>
      </c>
      <c r="G536" s="10" t="n">
        <v>5</v>
      </c>
      <c r="H536" s="10" t="n">
        <v>300</v>
      </c>
      <c r="I536" s="11" t="n">
        <f aca="false">G536*H536</f>
        <v>1500</v>
      </c>
      <c r="J536" s="17"/>
      <c r="IP536" s="0"/>
      <c r="IQ536" s="0"/>
      <c r="IR536" s="0"/>
      <c r="IS536" s="0"/>
      <c r="IT536" s="0"/>
      <c r="IU536" s="0"/>
      <c r="IV536" s="0"/>
      <c r="IW536" s="0"/>
    </row>
    <row r="537" customFormat="false" ht="27" hidden="false" customHeight="true" outlineLevel="0" collapsed="false">
      <c r="A537" s="7" t="n">
        <v>534</v>
      </c>
      <c r="B537" s="8" t="s">
        <v>659</v>
      </c>
      <c r="C537" s="8" t="s">
        <v>679</v>
      </c>
      <c r="D537" s="17" t="e">
        <f aca="false">IF(MOD(MID(,17,1),2)=1,"男","女")</f>
        <v>#N/A</v>
      </c>
      <c r="E537" s="8" t="s">
        <v>38</v>
      </c>
      <c r="F537" s="8" t="s">
        <v>16</v>
      </c>
      <c r="G537" s="10" t="n">
        <v>1</v>
      </c>
      <c r="H537" s="10" t="n">
        <v>300</v>
      </c>
      <c r="I537" s="11" t="n">
        <f aca="false">G537*H537</f>
        <v>300</v>
      </c>
      <c r="J537" s="12"/>
      <c r="IP537" s="0"/>
      <c r="IQ537" s="0"/>
      <c r="IR537" s="0"/>
      <c r="IS537" s="0"/>
      <c r="IT537" s="0"/>
      <c r="IU537" s="0"/>
      <c r="IV537" s="0"/>
      <c r="IW537" s="0"/>
    </row>
    <row r="538" customFormat="false" ht="27" hidden="false" customHeight="true" outlineLevel="0" collapsed="false">
      <c r="A538" s="7" t="n">
        <v>535</v>
      </c>
      <c r="B538" s="8" t="s">
        <v>659</v>
      </c>
      <c r="C538" s="8" t="s">
        <v>680</v>
      </c>
      <c r="D538" s="17" t="e">
        <f aca="false">IF(MOD(MID(,17,1),2)=1,"男","女")</f>
        <v>#N/A</v>
      </c>
      <c r="E538" s="8" t="s">
        <v>38</v>
      </c>
      <c r="F538" s="8" t="s">
        <v>681</v>
      </c>
      <c r="G538" s="10" t="n">
        <v>15</v>
      </c>
      <c r="H538" s="10" t="n">
        <v>300</v>
      </c>
      <c r="I538" s="11" t="n">
        <f aca="false">G538*H538</f>
        <v>4500</v>
      </c>
      <c r="J538" s="17"/>
      <c r="IP538" s="0"/>
      <c r="IQ538" s="0"/>
      <c r="IR538" s="0"/>
      <c r="IS538" s="0"/>
      <c r="IT538" s="0"/>
      <c r="IU538" s="0"/>
      <c r="IV538" s="0"/>
      <c r="IW538" s="0"/>
    </row>
    <row r="539" customFormat="false" ht="27" hidden="false" customHeight="true" outlineLevel="0" collapsed="false">
      <c r="A539" s="7" t="n">
        <v>536</v>
      </c>
      <c r="B539" s="8" t="s">
        <v>659</v>
      </c>
      <c r="C539" s="8" t="s">
        <v>682</v>
      </c>
      <c r="D539" s="17" t="e">
        <f aca="false">IF(MOD(MID(,17,1),2)=1,"男","女")</f>
        <v>#N/A</v>
      </c>
      <c r="E539" s="8" t="s">
        <v>19</v>
      </c>
      <c r="F539" s="8" t="s">
        <v>170</v>
      </c>
      <c r="G539" s="10" t="n">
        <v>16</v>
      </c>
      <c r="H539" s="10" t="n">
        <v>300</v>
      </c>
      <c r="I539" s="11" t="n">
        <f aca="false">G539*H539</f>
        <v>4800</v>
      </c>
      <c r="J539" s="17"/>
      <c r="IP539" s="0"/>
      <c r="IQ539" s="0"/>
      <c r="IR539" s="0"/>
      <c r="IS539" s="0"/>
      <c r="IT539" s="0"/>
      <c r="IU539" s="0"/>
      <c r="IV539" s="0"/>
      <c r="IW539" s="0"/>
    </row>
    <row r="540" customFormat="false" ht="27" hidden="false" customHeight="true" outlineLevel="0" collapsed="false">
      <c r="A540" s="7" t="n">
        <v>537</v>
      </c>
      <c r="B540" s="8" t="s">
        <v>659</v>
      </c>
      <c r="C540" s="8" t="s">
        <v>683</v>
      </c>
      <c r="D540" s="8" t="s">
        <v>18</v>
      </c>
      <c r="E540" s="8" t="s">
        <v>135</v>
      </c>
      <c r="F540" s="8" t="s">
        <v>16</v>
      </c>
      <c r="G540" s="10" t="n">
        <v>11</v>
      </c>
      <c r="H540" s="10" t="n">
        <v>300</v>
      </c>
      <c r="I540" s="11" t="n">
        <f aca="false">G540*H540</f>
        <v>3300</v>
      </c>
      <c r="J540" s="12"/>
      <c r="IP540" s="0"/>
      <c r="IQ540" s="0"/>
      <c r="IR540" s="0"/>
      <c r="IS540" s="0"/>
      <c r="IT540" s="0"/>
      <c r="IU540" s="0"/>
      <c r="IV540" s="0"/>
      <c r="IW540" s="0"/>
    </row>
    <row r="541" customFormat="false" ht="27" hidden="false" customHeight="true" outlineLevel="0" collapsed="false">
      <c r="A541" s="7" t="n">
        <v>538</v>
      </c>
      <c r="B541" s="8" t="s">
        <v>659</v>
      </c>
      <c r="C541" s="27" t="s">
        <v>684</v>
      </c>
      <c r="D541" s="17" t="e">
        <f aca="false">IF(MOD(MID(,17,1),2)=1,"男","女")</f>
        <v>#N/A</v>
      </c>
      <c r="E541" s="8" t="s">
        <v>53</v>
      </c>
      <c r="F541" s="8" t="s">
        <v>16</v>
      </c>
      <c r="G541" s="10" t="n">
        <v>14</v>
      </c>
      <c r="H541" s="10" t="n">
        <v>300</v>
      </c>
      <c r="I541" s="11" t="n">
        <f aca="false">G541*H541</f>
        <v>4200</v>
      </c>
      <c r="J541" s="12"/>
      <c r="IP541" s="0"/>
      <c r="IQ541" s="0"/>
      <c r="IR541" s="0"/>
      <c r="IS541" s="0"/>
      <c r="IT541" s="0"/>
      <c r="IU541" s="0"/>
      <c r="IV541" s="0"/>
      <c r="IW541" s="0"/>
    </row>
    <row r="542" customFormat="false" ht="27" hidden="false" customHeight="true" outlineLevel="0" collapsed="false">
      <c r="A542" s="7" t="n">
        <v>539</v>
      </c>
      <c r="B542" s="8" t="s">
        <v>659</v>
      </c>
      <c r="C542" s="27" t="s">
        <v>685</v>
      </c>
      <c r="D542" s="17" t="e">
        <f aca="false">IF(MOD(MID(,17,1),2)=1,"男","女")</f>
        <v>#N/A</v>
      </c>
      <c r="E542" s="8" t="s">
        <v>135</v>
      </c>
      <c r="F542" s="8" t="s">
        <v>16</v>
      </c>
      <c r="G542" s="10" t="n">
        <v>0.5</v>
      </c>
      <c r="H542" s="10" t="n">
        <v>300</v>
      </c>
      <c r="I542" s="11" t="n">
        <f aca="false">G542*H542</f>
        <v>150</v>
      </c>
      <c r="J542" s="17"/>
      <c r="IP542" s="0"/>
      <c r="IQ542" s="0"/>
      <c r="IR542" s="0"/>
      <c r="IS542" s="0"/>
      <c r="IT542" s="0"/>
      <c r="IU542" s="0"/>
      <c r="IV542" s="0"/>
      <c r="IW542" s="0"/>
    </row>
    <row r="543" customFormat="false" ht="27" hidden="false" customHeight="true" outlineLevel="0" collapsed="false">
      <c r="A543" s="7" t="n">
        <v>540</v>
      </c>
      <c r="B543" s="8" t="s">
        <v>659</v>
      </c>
      <c r="C543" s="27" t="s">
        <v>686</v>
      </c>
      <c r="D543" s="17" t="e">
        <f aca="false">IF(MOD(MID(,17,1),2)=1,"男","女")</f>
        <v>#N/A</v>
      </c>
      <c r="E543" s="8" t="s">
        <v>687</v>
      </c>
      <c r="F543" s="8" t="s">
        <v>170</v>
      </c>
      <c r="G543" s="10" t="n">
        <v>16</v>
      </c>
      <c r="H543" s="10" t="n">
        <v>300</v>
      </c>
      <c r="I543" s="11" t="n">
        <f aca="false">G543*H543</f>
        <v>4800</v>
      </c>
      <c r="J543" s="17"/>
      <c r="IP543" s="0"/>
      <c r="IQ543" s="0"/>
      <c r="IR543" s="0"/>
      <c r="IS543" s="0"/>
      <c r="IT543" s="0"/>
      <c r="IU543" s="0"/>
      <c r="IV543" s="0"/>
      <c r="IW543" s="0"/>
    </row>
    <row r="544" customFormat="false" ht="27" hidden="false" customHeight="true" outlineLevel="0" collapsed="false">
      <c r="A544" s="7" t="n">
        <v>541</v>
      </c>
      <c r="B544" s="8" t="s">
        <v>659</v>
      </c>
      <c r="C544" s="27" t="s">
        <v>688</v>
      </c>
      <c r="D544" s="17" t="e">
        <f aca="false">IF(MOD(MID(,17,1),2)=1,"男","女")</f>
        <v>#N/A</v>
      </c>
      <c r="E544" s="8" t="s">
        <v>135</v>
      </c>
      <c r="F544" s="8" t="s">
        <v>98</v>
      </c>
      <c r="G544" s="10" t="n">
        <v>0.5</v>
      </c>
      <c r="H544" s="10" t="n">
        <v>300</v>
      </c>
      <c r="I544" s="11" t="n">
        <f aca="false">G544*H544</f>
        <v>150</v>
      </c>
      <c r="J544" s="17"/>
      <c r="IP544" s="0"/>
      <c r="IQ544" s="0"/>
      <c r="IR544" s="0"/>
      <c r="IS544" s="0"/>
      <c r="IT544" s="0"/>
      <c r="IU544" s="0"/>
      <c r="IV544" s="0"/>
      <c r="IW544" s="0"/>
    </row>
    <row r="545" customFormat="false" ht="27" hidden="false" customHeight="true" outlineLevel="0" collapsed="false">
      <c r="A545" s="7" t="n">
        <v>542</v>
      </c>
      <c r="B545" s="8" t="s">
        <v>659</v>
      </c>
      <c r="C545" s="8" t="s">
        <v>689</v>
      </c>
      <c r="D545" s="17" t="e">
        <f aca="false">IF(MOD(MID(,17,1),2)=1,"男","女")</f>
        <v>#N/A</v>
      </c>
      <c r="E545" s="8" t="s">
        <v>127</v>
      </c>
      <c r="F545" s="8" t="s">
        <v>16</v>
      </c>
      <c r="G545" s="10" t="n">
        <v>7</v>
      </c>
      <c r="H545" s="10" t="n">
        <v>300</v>
      </c>
      <c r="I545" s="11" t="n">
        <f aca="false">G545*H545</f>
        <v>2100</v>
      </c>
      <c r="J545" s="17"/>
      <c r="IP545" s="0"/>
      <c r="IQ545" s="0"/>
      <c r="IR545" s="0"/>
      <c r="IS545" s="0"/>
      <c r="IT545" s="0"/>
      <c r="IU545" s="0"/>
      <c r="IV545" s="0"/>
      <c r="IW545" s="0"/>
    </row>
    <row r="546" customFormat="false" ht="27" hidden="false" customHeight="true" outlineLevel="0" collapsed="false">
      <c r="A546" s="7" t="n">
        <v>543</v>
      </c>
      <c r="B546" s="8" t="s">
        <v>659</v>
      </c>
      <c r="C546" s="14" t="s">
        <v>690</v>
      </c>
      <c r="D546" s="17" t="e">
        <f aca="false">IF(MOD(MID(,17,1),2)=1,"男","女")</f>
        <v>#N/A</v>
      </c>
      <c r="E546" s="8" t="s">
        <v>53</v>
      </c>
      <c r="F546" s="8" t="s">
        <v>16</v>
      </c>
      <c r="G546" s="10" t="n">
        <v>3</v>
      </c>
      <c r="H546" s="10" t="n">
        <v>300</v>
      </c>
      <c r="I546" s="11" t="n">
        <f aca="false">G546*H546</f>
        <v>900</v>
      </c>
      <c r="J546" s="17"/>
      <c r="IP546" s="0"/>
      <c r="IQ546" s="0"/>
      <c r="IR546" s="0"/>
      <c r="IS546" s="0"/>
      <c r="IT546" s="0"/>
      <c r="IU546" s="0"/>
      <c r="IV546" s="0"/>
      <c r="IW546" s="0"/>
    </row>
    <row r="547" customFormat="false" ht="27" hidden="false" customHeight="true" outlineLevel="0" collapsed="false">
      <c r="A547" s="7" t="n">
        <v>544</v>
      </c>
      <c r="B547" s="8" t="s">
        <v>659</v>
      </c>
      <c r="C547" s="27" t="s">
        <v>691</v>
      </c>
      <c r="D547" s="17" t="e">
        <f aca="false">IF(MOD(MID(,17,1),2)=1,"男","女")</f>
        <v>#N/A</v>
      </c>
      <c r="E547" s="8" t="s">
        <v>135</v>
      </c>
      <c r="F547" s="8" t="s">
        <v>16</v>
      </c>
      <c r="G547" s="10" t="n">
        <v>2</v>
      </c>
      <c r="H547" s="10" t="n">
        <v>300</v>
      </c>
      <c r="I547" s="11" t="n">
        <f aca="false">G547*H547</f>
        <v>600</v>
      </c>
      <c r="J547" s="17"/>
      <c r="IP547" s="0"/>
      <c r="IQ547" s="0"/>
      <c r="IR547" s="0"/>
      <c r="IS547" s="0"/>
      <c r="IT547" s="0"/>
      <c r="IU547" s="0"/>
      <c r="IV547" s="0"/>
      <c r="IW547" s="0"/>
    </row>
    <row r="548" customFormat="false" ht="27" hidden="false" customHeight="true" outlineLevel="0" collapsed="false">
      <c r="A548" s="7" t="n">
        <v>545</v>
      </c>
      <c r="B548" s="8" t="s">
        <v>659</v>
      </c>
      <c r="C548" s="27" t="s">
        <v>692</v>
      </c>
      <c r="D548" s="17" t="e">
        <f aca="false">IF(MOD(MID(,17,1),2)=1,"男","女")</f>
        <v>#N/A</v>
      </c>
      <c r="E548" s="8" t="s">
        <v>116</v>
      </c>
      <c r="F548" s="8" t="s">
        <v>20</v>
      </c>
      <c r="G548" s="10" t="n">
        <v>2</v>
      </c>
      <c r="H548" s="10" t="n">
        <v>300</v>
      </c>
      <c r="I548" s="11" t="n">
        <f aca="false">G548*H548</f>
        <v>600</v>
      </c>
      <c r="J548" s="17"/>
      <c r="IP548" s="0"/>
      <c r="IQ548" s="0"/>
      <c r="IR548" s="0"/>
      <c r="IS548" s="0"/>
      <c r="IT548" s="0"/>
      <c r="IU548" s="0"/>
      <c r="IV548" s="0"/>
      <c r="IW548" s="0"/>
    </row>
    <row r="549" customFormat="false" ht="27" hidden="false" customHeight="true" outlineLevel="0" collapsed="false">
      <c r="A549" s="7" t="n">
        <v>546</v>
      </c>
      <c r="B549" s="8" t="s">
        <v>659</v>
      </c>
      <c r="C549" s="28" t="s">
        <v>693</v>
      </c>
      <c r="D549" s="17" t="e">
        <f aca="false">IF(MOD(MID(,17,1),2)=1,"男","女")</f>
        <v>#N/A</v>
      </c>
      <c r="E549" s="8" t="s">
        <v>207</v>
      </c>
      <c r="F549" s="8" t="s">
        <v>16</v>
      </c>
      <c r="G549" s="10" t="n">
        <v>4</v>
      </c>
      <c r="H549" s="10" t="n">
        <v>300</v>
      </c>
      <c r="I549" s="11" t="n">
        <f aca="false">G549*H549</f>
        <v>1200</v>
      </c>
      <c r="J549" s="17"/>
      <c r="IP549" s="0"/>
      <c r="IQ549" s="0"/>
      <c r="IR549" s="0"/>
      <c r="IS549" s="0"/>
      <c r="IT549" s="0"/>
      <c r="IU549" s="0"/>
      <c r="IV549" s="0"/>
      <c r="IW549" s="0"/>
    </row>
    <row r="550" customFormat="false" ht="27" hidden="false" customHeight="true" outlineLevel="0" collapsed="false">
      <c r="A550" s="7" t="n">
        <v>547</v>
      </c>
      <c r="B550" s="8" t="s">
        <v>659</v>
      </c>
      <c r="C550" s="27" t="s">
        <v>694</v>
      </c>
      <c r="D550" s="17" t="e">
        <f aca="false">IF(MOD(MID(,17,1),2)=1,"男","女")</f>
        <v>#N/A</v>
      </c>
      <c r="E550" s="8" t="s">
        <v>51</v>
      </c>
      <c r="F550" s="8" t="s">
        <v>667</v>
      </c>
      <c r="G550" s="10" t="n">
        <v>7</v>
      </c>
      <c r="H550" s="10" t="n">
        <v>300</v>
      </c>
      <c r="I550" s="11" t="n">
        <f aca="false">G550*H550</f>
        <v>2100</v>
      </c>
      <c r="J550" s="17"/>
      <c r="IP550" s="0"/>
      <c r="IQ550" s="0"/>
      <c r="IR550" s="0"/>
      <c r="IS550" s="0"/>
      <c r="IT550" s="0"/>
      <c r="IU550" s="0"/>
      <c r="IV550" s="0"/>
      <c r="IW550" s="0"/>
    </row>
    <row r="551" customFormat="false" ht="27" hidden="false" customHeight="true" outlineLevel="0" collapsed="false">
      <c r="A551" s="7" t="n">
        <v>548</v>
      </c>
      <c r="B551" s="8" t="s">
        <v>659</v>
      </c>
      <c r="C551" s="27" t="s">
        <v>695</v>
      </c>
      <c r="D551" s="17" t="e">
        <f aca="false">IF(MOD(MID(,17,1),2)=1,"男","女")</f>
        <v>#N/A</v>
      </c>
      <c r="E551" s="8" t="s">
        <v>431</v>
      </c>
      <c r="F551" s="8" t="s">
        <v>696</v>
      </c>
      <c r="G551" s="10" t="n">
        <v>3</v>
      </c>
      <c r="H551" s="10" t="n">
        <v>300</v>
      </c>
      <c r="I551" s="11" t="n">
        <f aca="false">G551*H551</f>
        <v>900</v>
      </c>
      <c r="J551" s="17"/>
      <c r="IP551" s="0"/>
      <c r="IQ551" s="0"/>
      <c r="IR551" s="0"/>
      <c r="IS551" s="0"/>
      <c r="IT551" s="0"/>
      <c r="IU551" s="0"/>
      <c r="IV551" s="0"/>
      <c r="IW551" s="0"/>
    </row>
    <row r="552" customFormat="false" ht="27" hidden="false" customHeight="true" outlineLevel="0" collapsed="false">
      <c r="A552" s="7" t="n">
        <v>549</v>
      </c>
      <c r="B552" s="8" t="s">
        <v>659</v>
      </c>
      <c r="C552" s="8" t="s">
        <v>697</v>
      </c>
      <c r="D552" s="17" t="e">
        <f aca="false">IF(MOD(MID(,17,1),2)=1,"男","女")</f>
        <v>#N/A</v>
      </c>
      <c r="E552" s="8" t="s">
        <v>135</v>
      </c>
      <c r="F552" s="8" t="s">
        <v>16</v>
      </c>
      <c r="G552" s="10" t="n">
        <v>1.5</v>
      </c>
      <c r="H552" s="10" t="n">
        <v>300</v>
      </c>
      <c r="I552" s="11" t="n">
        <f aca="false">G552*H552</f>
        <v>450</v>
      </c>
      <c r="J552" s="17"/>
      <c r="IP552" s="0"/>
      <c r="IQ552" s="0"/>
      <c r="IR552" s="0"/>
      <c r="IS552" s="0"/>
      <c r="IT552" s="0"/>
      <c r="IU552" s="0"/>
      <c r="IV552" s="0"/>
      <c r="IW552" s="0"/>
    </row>
    <row r="553" customFormat="false" ht="27" hidden="false" customHeight="true" outlineLevel="0" collapsed="false">
      <c r="A553" s="7" t="n">
        <v>550</v>
      </c>
      <c r="B553" s="8" t="s">
        <v>659</v>
      </c>
      <c r="C553" s="27" t="s">
        <v>698</v>
      </c>
      <c r="D553" s="17" t="e">
        <f aca="false">IF(MOD(MID(,17,1),2)=1,"男","女")</f>
        <v>#N/A</v>
      </c>
      <c r="E553" s="8" t="s">
        <v>116</v>
      </c>
      <c r="F553" s="8" t="s">
        <v>16</v>
      </c>
      <c r="G553" s="10" t="n">
        <v>20</v>
      </c>
      <c r="H553" s="10" t="n">
        <v>300</v>
      </c>
      <c r="I553" s="11" t="n">
        <f aca="false">G553*H553</f>
        <v>6000</v>
      </c>
      <c r="J553" s="12"/>
      <c r="IP553" s="0"/>
      <c r="IQ553" s="0"/>
      <c r="IR553" s="0"/>
      <c r="IS553" s="0"/>
      <c r="IT553" s="0"/>
      <c r="IU553" s="0"/>
      <c r="IV553" s="0"/>
      <c r="IW553" s="0"/>
    </row>
    <row r="554" customFormat="false" ht="27" hidden="false" customHeight="true" outlineLevel="0" collapsed="false">
      <c r="A554" s="7" t="n">
        <v>551</v>
      </c>
      <c r="B554" s="8" t="s">
        <v>659</v>
      </c>
      <c r="C554" s="27" t="s">
        <v>699</v>
      </c>
      <c r="D554" s="17" t="e">
        <f aca="false">IF(MOD(MID(,17,1),2)=1,"男","女")</f>
        <v>#N/A</v>
      </c>
      <c r="E554" s="8" t="s">
        <v>700</v>
      </c>
      <c r="F554" s="8" t="s">
        <v>170</v>
      </c>
      <c r="G554" s="10" t="n">
        <v>40</v>
      </c>
      <c r="H554" s="10" t="n">
        <v>300</v>
      </c>
      <c r="I554" s="11" t="n">
        <f aca="false">G554*H554</f>
        <v>12000</v>
      </c>
      <c r="J554" s="12"/>
      <c r="IP554" s="0"/>
      <c r="IQ554" s="0"/>
      <c r="IR554" s="0"/>
      <c r="IS554" s="0"/>
      <c r="IT554" s="0"/>
      <c r="IU554" s="0"/>
      <c r="IV554" s="0"/>
      <c r="IW554" s="0"/>
    </row>
    <row r="555" customFormat="false" ht="27" hidden="false" customHeight="true" outlineLevel="0" collapsed="false">
      <c r="A555" s="7" t="n">
        <v>552</v>
      </c>
      <c r="B555" s="8" t="s">
        <v>659</v>
      </c>
      <c r="C555" s="28" t="s">
        <v>701</v>
      </c>
      <c r="D555" s="17" t="e">
        <f aca="false">IF(MOD(MID(,17,1),2)=1,"男","女")</f>
        <v>#N/A</v>
      </c>
      <c r="E555" s="8" t="s">
        <v>207</v>
      </c>
      <c r="F555" s="8" t="s">
        <v>16</v>
      </c>
      <c r="G555" s="10" t="n">
        <v>2</v>
      </c>
      <c r="H555" s="10" t="n">
        <v>300</v>
      </c>
      <c r="I555" s="11" t="n">
        <f aca="false">G555*H555</f>
        <v>600</v>
      </c>
      <c r="J555" s="12"/>
      <c r="IP555" s="0"/>
      <c r="IQ555" s="0"/>
      <c r="IR555" s="0"/>
      <c r="IS555" s="0"/>
      <c r="IT555" s="0"/>
      <c r="IU555" s="0"/>
      <c r="IV555" s="0"/>
      <c r="IW555" s="0"/>
    </row>
    <row r="556" customFormat="false" ht="27" hidden="false" customHeight="true" outlineLevel="0" collapsed="false">
      <c r="A556" s="7" t="n">
        <v>553</v>
      </c>
      <c r="B556" s="8" t="s">
        <v>659</v>
      </c>
      <c r="C556" s="28" t="s">
        <v>702</v>
      </c>
      <c r="D556" s="17" t="e">
        <f aca="false">IF(MOD(MID(,17,1),2)=1,"男","女")</f>
        <v>#N/A</v>
      </c>
      <c r="E556" s="8" t="s">
        <v>51</v>
      </c>
      <c r="F556" s="8" t="s">
        <v>703</v>
      </c>
      <c r="G556" s="10" t="n">
        <v>7</v>
      </c>
      <c r="H556" s="10" t="n">
        <v>300</v>
      </c>
      <c r="I556" s="11" t="n">
        <f aca="false">G556*H556</f>
        <v>2100</v>
      </c>
      <c r="J556" s="17"/>
      <c r="IP556" s="0"/>
      <c r="IQ556" s="0"/>
      <c r="IR556" s="0"/>
      <c r="IS556" s="0"/>
      <c r="IT556" s="0"/>
      <c r="IU556" s="0"/>
      <c r="IV556" s="0"/>
      <c r="IW556" s="0"/>
    </row>
    <row r="557" customFormat="false" ht="27" hidden="false" customHeight="true" outlineLevel="0" collapsed="false">
      <c r="A557" s="7" t="n">
        <v>554</v>
      </c>
      <c r="B557" s="8" t="s">
        <v>659</v>
      </c>
      <c r="C557" s="27" t="s">
        <v>704</v>
      </c>
      <c r="D557" s="17" t="e">
        <f aca="false">IF(MOD(MID(,17,1),2)=1,"男","女")</f>
        <v>#N/A</v>
      </c>
      <c r="E557" s="8" t="s">
        <v>207</v>
      </c>
      <c r="F557" s="8" t="s">
        <v>98</v>
      </c>
      <c r="G557" s="10" t="n">
        <v>2.5</v>
      </c>
      <c r="H557" s="10" t="n">
        <v>300</v>
      </c>
      <c r="I557" s="11" t="n">
        <f aca="false">G557*H557</f>
        <v>750</v>
      </c>
      <c r="J557" s="17"/>
      <c r="IP557" s="0"/>
      <c r="IQ557" s="0"/>
      <c r="IR557" s="0"/>
      <c r="IS557" s="0"/>
      <c r="IT557" s="0"/>
      <c r="IU557" s="0"/>
      <c r="IV557" s="0"/>
      <c r="IW557" s="0"/>
    </row>
    <row r="558" customFormat="false" ht="27" hidden="false" customHeight="true" outlineLevel="0" collapsed="false">
      <c r="A558" s="7" t="n">
        <v>555</v>
      </c>
      <c r="B558" s="8" t="s">
        <v>659</v>
      </c>
      <c r="C558" s="28" t="s">
        <v>705</v>
      </c>
      <c r="D558" s="17" t="e">
        <f aca="false">IF(MOD(MID(,17,1),2)=1,"男","女")</f>
        <v>#N/A</v>
      </c>
      <c r="E558" s="8" t="s">
        <v>53</v>
      </c>
      <c r="F558" s="8" t="s">
        <v>16</v>
      </c>
      <c r="G558" s="10" t="n">
        <v>2</v>
      </c>
      <c r="H558" s="10" t="n">
        <v>300</v>
      </c>
      <c r="I558" s="11" t="n">
        <f aca="false">G558*H558</f>
        <v>600</v>
      </c>
      <c r="J558" s="17"/>
      <c r="IP558" s="0"/>
      <c r="IQ558" s="0"/>
      <c r="IR558" s="0"/>
      <c r="IS558" s="0"/>
      <c r="IT558" s="0"/>
      <c r="IU558" s="0"/>
      <c r="IV558" s="0"/>
      <c r="IW558" s="0"/>
    </row>
    <row r="559" customFormat="false" ht="27" hidden="false" customHeight="true" outlineLevel="0" collapsed="false">
      <c r="A559" s="7" t="n">
        <v>556</v>
      </c>
      <c r="B559" s="8" t="s">
        <v>659</v>
      </c>
      <c r="C559" s="27" t="s">
        <v>706</v>
      </c>
      <c r="D559" s="17" t="e">
        <f aca="false">IF(MOD(MID(,17,1),2)=1,"男","女")</f>
        <v>#N/A</v>
      </c>
      <c r="E559" s="8" t="s">
        <v>127</v>
      </c>
      <c r="F559" s="8" t="s">
        <v>16</v>
      </c>
      <c r="G559" s="10" t="n">
        <v>5</v>
      </c>
      <c r="H559" s="10" t="n">
        <v>300</v>
      </c>
      <c r="I559" s="11" t="n">
        <f aca="false">G559*H559</f>
        <v>1500</v>
      </c>
      <c r="J559" s="17"/>
      <c r="IP559" s="0"/>
      <c r="IQ559" s="0"/>
      <c r="IR559" s="0"/>
      <c r="IS559" s="0"/>
      <c r="IT559" s="0"/>
      <c r="IU559" s="0"/>
      <c r="IV559" s="0"/>
      <c r="IW559" s="0"/>
    </row>
    <row r="560" customFormat="false" ht="27" hidden="false" customHeight="true" outlineLevel="0" collapsed="false">
      <c r="A560" s="7" t="n">
        <v>557</v>
      </c>
      <c r="B560" s="8" t="s">
        <v>659</v>
      </c>
      <c r="C560" s="8" t="s">
        <v>707</v>
      </c>
      <c r="D560" s="8" t="s">
        <v>14</v>
      </c>
      <c r="E560" s="8" t="s">
        <v>708</v>
      </c>
      <c r="F560" s="8" t="s">
        <v>703</v>
      </c>
      <c r="G560" s="10" t="n">
        <v>11</v>
      </c>
      <c r="H560" s="10" t="n">
        <v>300</v>
      </c>
      <c r="I560" s="11" t="n">
        <f aca="false">G560*H560</f>
        <v>3300</v>
      </c>
      <c r="J560" s="17"/>
      <c r="IP560" s="0"/>
      <c r="IQ560" s="0"/>
      <c r="IR560" s="0"/>
      <c r="IS560" s="0"/>
      <c r="IT560" s="0"/>
      <c r="IU560" s="0"/>
      <c r="IV560" s="0"/>
      <c r="IW560" s="0"/>
    </row>
    <row r="561" customFormat="false" ht="27" hidden="false" customHeight="true" outlineLevel="0" collapsed="false">
      <c r="A561" s="7" t="n">
        <v>558</v>
      </c>
      <c r="B561" s="8" t="s">
        <v>659</v>
      </c>
      <c r="C561" s="8" t="s">
        <v>709</v>
      </c>
      <c r="D561" s="17" t="e">
        <f aca="false">IF(MOD(MID(,17,1),2)=1,"男","女")</f>
        <v>#N/A</v>
      </c>
      <c r="E561" s="8" t="s">
        <v>38</v>
      </c>
      <c r="F561" s="8" t="s">
        <v>98</v>
      </c>
      <c r="G561" s="10" t="n">
        <v>1</v>
      </c>
      <c r="H561" s="10" t="n">
        <v>300</v>
      </c>
      <c r="I561" s="11" t="n">
        <f aca="false">G561*H561</f>
        <v>300</v>
      </c>
      <c r="J561" s="17"/>
      <c r="IP561" s="0"/>
      <c r="IQ561" s="0"/>
      <c r="IR561" s="0"/>
      <c r="IS561" s="0"/>
      <c r="IT561" s="0"/>
      <c r="IU561" s="0"/>
      <c r="IV561" s="0"/>
      <c r="IW561" s="0"/>
    </row>
    <row r="562" customFormat="false" ht="27" hidden="false" customHeight="true" outlineLevel="0" collapsed="false">
      <c r="A562" s="7" t="n">
        <v>559</v>
      </c>
      <c r="B562" s="8" t="s">
        <v>659</v>
      </c>
      <c r="C562" s="8" t="s">
        <v>710</v>
      </c>
      <c r="D562" s="17" t="e">
        <f aca="false">IF(MOD(MID(,17,1),2)=1,"男","女")</f>
        <v>#N/A</v>
      </c>
      <c r="E562" s="8" t="s">
        <v>135</v>
      </c>
      <c r="F562" s="8" t="s">
        <v>16</v>
      </c>
      <c r="G562" s="10" t="n">
        <v>1</v>
      </c>
      <c r="H562" s="10" t="n">
        <v>300</v>
      </c>
      <c r="I562" s="11" t="n">
        <f aca="false">G562*H562</f>
        <v>300</v>
      </c>
      <c r="J562" s="17"/>
      <c r="IP562" s="0"/>
      <c r="IQ562" s="0"/>
      <c r="IR562" s="0"/>
      <c r="IS562" s="0"/>
      <c r="IT562" s="0"/>
      <c r="IU562" s="0"/>
      <c r="IV562" s="0"/>
      <c r="IW562" s="0"/>
    </row>
    <row r="563" customFormat="false" ht="27" hidden="false" customHeight="true" outlineLevel="0" collapsed="false">
      <c r="A563" s="7" t="n">
        <v>560</v>
      </c>
      <c r="B563" s="8" t="s">
        <v>659</v>
      </c>
      <c r="C563" s="27" t="s">
        <v>711</v>
      </c>
      <c r="D563" s="17" t="e">
        <f aca="false">IF(MOD(MID(,17,1),2)=1,"男","女")</f>
        <v>#N/A</v>
      </c>
      <c r="E563" s="8" t="s">
        <v>19</v>
      </c>
      <c r="F563" s="8" t="s">
        <v>667</v>
      </c>
      <c r="G563" s="10" t="n">
        <v>7</v>
      </c>
      <c r="H563" s="10" t="n">
        <v>300</v>
      </c>
      <c r="I563" s="11" t="n">
        <f aca="false">G563*H563</f>
        <v>2100</v>
      </c>
      <c r="J563" s="17"/>
      <c r="IP563" s="0"/>
      <c r="IQ563" s="0"/>
      <c r="IR563" s="0"/>
      <c r="IS563" s="0"/>
      <c r="IT563" s="0"/>
      <c r="IU563" s="0"/>
      <c r="IV563" s="0"/>
      <c r="IW563" s="0"/>
    </row>
    <row r="564" customFormat="false" ht="27" hidden="false" customHeight="true" outlineLevel="0" collapsed="false">
      <c r="A564" s="7" t="n">
        <v>561</v>
      </c>
      <c r="B564" s="8" t="s">
        <v>659</v>
      </c>
      <c r="C564" s="27" t="s">
        <v>712</v>
      </c>
      <c r="D564" s="17" t="e">
        <f aca="false">IF(MOD(MID(,17,1),2)=1,"男","女")</f>
        <v>#N/A</v>
      </c>
      <c r="E564" s="8" t="s">
        <v>127</v>
      </c>
      <c r="F564" s="8" t="s">
        <v>16</v>
      </c>
      <c r="G564" s="10" t="n">
        <v>0.5</v>
      </c>
      <c r="H564" s="10" t="n">
        <v>300</v>
      </c>
      <c r="I564" s="11" t="n">
        <f aca="false">G564*H564</f>
        <v>150</v>
      </c>
      <c r="J564" s="17"/>
      <c r="IP564" s="0"/>
      <c r="IQ564" s="0"/>
      <c r="IR564" s="0"/>
      <c r="IS564" s="0"/>
      <c r="IT564" s="0"/>
      <c r="IU564" s="0"/>
      <c r="IV564" s="0"/>
      <c r="IW564" s="0"/>
    </row>
    <row r="565" customFormat="false" ht="27" hidden="false" customHeight="true" outlineLevel="0" collapsed="false">
      <c r="A565" s="7" t="n">
        <v>562</v>
      </c>
      <c r="B565" s="8" t="s">
        <v>659</v>
      </c>
      <c r="C565" s="8" t="s">
        <v>713</v>
      </c>
      <c r="D565" s="17" t="e">
        <f aca="false">IF(MOD(MID(,17,1),2)=1,"男","女")</f>
        <v>#N/A</v>
      </c>
      <c r="E565" s="8" t="s">
        <v>161</v>
      </c>
      <c r="F565" s="8" t="s">
        <v>714</v>
      </c>
      <c r="G565" s="10" t="n">
        <v>14</v>
      </c>
      <c r="H565" s="10" t="n">
        <v>300</v>
      </c>
      <c r="I565" s="11" t="n">
        <f aca="false">G565*H565</f>
        <v>4200</v>
      </c>
      <c r="J565" s="12"/>
      <c r="IP565" s="0"/>
      <c r="IQ565" s="0"/>
      <c r="IR565" s="0"/>
      <c r="IS565" s="0"/>
      <c r="IT565" s="0"/>
      <c r="IU565" s="0"/>
      <c r="IV565" s="0"/>
      <c r="IW565" s="0"/>
    </row>
    <row r="566" customFormat="false" ht="27" hidden="false" customHeight="true" outlineLevel="0" collapsed="false">
      <c r="A566" s="7" t="n">
        <v>563</v>
      </c>
      <c r="B566" s="8" t="s">
        <v>659</v>
      </c>
      <c r="C566" s="27" t="s">
        <v>715</v>
      </c>
      <c r="D566" s="17" t="e">
        <f aca="false">IF(MOD(MID(,17,1),2)=1,"男","女")</f>
        <v>#N/A</v>
      </c>
      <c r="E566" s="8" t="s">
        <v>51</v>
      </c>
      <c r="F566" s="8" t="s">
        <v>179</v>
      </c>
      <c r="G566" s="10" t="n">
        <v>21</v>
      </c>
      <c r="H566" s="10" t="n">
        <v>200</v>
      </c>
      <c r="I566" s="11" t="n">
        <f aca="false">G566*H566</f>
        <v>4200</v>
      </c>
      <c r="J566" s="12"/>
      <c r="IP566" s="0"/>
      <c r="IQ566" s="0"/>
      <c r="IR566" s="0"/>
      <c r="IS566" s="0"/>
      <c r="IT566" s="0"/>
      <c r="IU566" s="0"/>
      <c r="IV566" s="0"/>
      <c r="IW566" s="0"/>
    </row>
    <row r="567" customFormat="false" ht="27" hidden="false" customHeight="true" outlineLevel="0" collapsed="false">
      <c r="A567" s="7" t="n">
        <v>564</v>
      </c>
      <c r="B567" s="8" t="s">
        <v>659</v>
      </c>
      <c r="C567" s="14" t="s">
        <v>716</v>
      </c>
      <c r="D567" s="17" t="e">
        <f aca="false">IF(MOD(MID(,17,1),2)=1,"男","女")</f>
        <v>#N/A</v>
      </c>
      <c r="E567" s="8" t="s">
        <v>51</v>
      </c>
      <c r="F567" s="8" t="s">
        <v>257</v>
      </c>
      <c r="G567" s="10" t="n">
        <v>21</v>
      </c>
      <c r="H567" s="10" t="n">
        <v>300</v>
      </c>
      <c r="I567" s="11" t="n">
        <f aca="false">G567*H567</f>
        <v>6300</v>
      </c>
      <c r="J567" s="12"/>
      <c r="IP567" s="0"/>
      <c r="IQ567" s="0"/>
      <c r="IR567" s="0"/>
      <c r="IS567" s="0"/>
      <c r="IT567" s="0"/>
      <c r="IU567" s="0"/>
      <c r="IV567" s="0"/>
      <c r="IW567" s="0"/>
    </row>
    <row r="568" customFormat="false" ht="27" hidden="false" customHeight="true" outlineLevel="0" collapsed="false">
      <c r="A568" s="7" t="n">
        <v>565</v>
      </c>
      <c r="B568" s="8" t="s">
        <v>717</v>
      </c>
      <c r="C568" s="9" t="s">
        <v>718</v>
      </c>
      <c r="D568" s="9" t="s">
        <v>14</v>
      </c>
      <c r="E568" s="8" t="s">
        <v>719</v>
      </c>
      <c r="F568" s="8" t="s">
        <v>457</v>
      </c>
      <c r="G568" s="11" t="n">
        <v>40</v>
      </c>
      <c r="H568" s="11" t="n">
        <v>300</v>
      </c>
      <c r="I568" s="11" t="n">
        <f aca="false">G568*H568</f>
        <v>12000</v>
      </c>
      <c r="J568" s="7"/>
      <c r="IP568" s="0"/>
      <c r="IQ568" s="0"/>
      <c r="IR568" s="0"/>
      <c r="IS568" s="0"/>
      <c r="IT568" s="0"/>
      <c r="IU568" s="0"/>
      <c r="IV568" s="0"/>
      <c r="IW568" s="0"/>
    </row>
    <row r="569" customFormat="false" ht="27" hidden="false" customHeight="true" outlineLevel="0" collapsed="false">
      <c r="A569" s="7" t="n">
        <v>566</v>
      </c>
      <c r="B569" s="8" t="s">
        <v>717</v>
      </c>
      <c r="C569" s="9" t="s">
        <v>720</v>
      </c>
      <c r="D569" s="9" t="s">
        <v>18</v>
      </c>
      <c r="E569" s="8" t="s">
        <v>721</v>
      </c>
      <c r="F569" s="8" t="s">
        <v>16</v>
      </c>
      <c r="G569" s="11" t="n">
        <v>3</v>
      </c>
      <c r="H569" s="11" t="n">
        <v>300</v>
      </c>
      <c r="I569" s="11" t="n">
        <f aca="false">G569*H569</f>
        <v>900</v>
      </c>
      <c r="J569" s="7"/>
      <c r="IP569" s="0"/>
      <c r="IQ569" s="0"/>
      <c r="IR569" s="0"/>
      <c r="IS569" s="0"/>
      <c r="IT569" s="0"/>
      <c r="IU569" s="0"/>
      <c r="IV569" s="0"/>
      <c r="IW569" s="0"/>
    </row>
    <row r="570" customFormat="false" ht="27" hidden="false" customHeight="true" outlineLevel="0" collapsed="false">
      <c r="A570" s="7" t="n">
        <v>567</v>
      </c>
      <c r="B570" s="8" t="s">
        <v>717</v>
      </c>
      <c r="C570" s="9" t="s">
        <v>722</v>
      </c>
      <c r="D570" s="9" t="s">
        <v>18</v>
      </c>
      <c r="E570" s="8" t="s">
        <v>81</v>
      </c>
      <c r="F570" s="8" t="s">
        <v>591</v>
      </c>
      <c r="G570" s="11" t="n">
        <v>20</v>
      </c>
      <c r="H570" s="11" t="n">
        <v>300</v>
      </c>
      <c r="I570" s="11" t="n">
        <f aca="false">G570*H570</f>
        <v>6000</v>
      </c>
      <c r="J570" s="12"/>
      <c r="IP570" s="0"/>
      <c r="IQ570" s="0"/>
      <c r="IR570" s="0"/>
      <c r="IS570" s="0"/>
      <c r="IT570" s="0"/>
      <c r="IU570" s="0"/>
      <c r="IV570" s="0"/>
      <c r="IW570" s="0"/>
    </row>
    <row r="571" customFormat="false" ht="27" hidden="false" customHeight="true" outlineLevel="0" collapsed="false">
      <c r="A571" s="7" t="n">
        <v>568</v>
      </c>
      <c r="B571" s="8" t="s">
        <v>717</v>
      </c>
      <c r="C571" s="9" t="s">
        <v>723</v>
      </c>
      <c r="D571" s="9" t="s">
        <v>14</v>
      </c>
      <c r="E571" s="8" t="s">
        <v>51</v>
      </c>
      <c r="F571" s="8" t="s">
        <v>16</v>
      </c>
      <c r="G571" s="11" t="n">
        <v>16</v>
      </c>
      <c r="H571" s="11" t="n">
        <v>300</v>
      </c>
      <c r="I571" s="11" t="n">
        <f aca="false">G571*H571</f>
        <v>4800</v>
      </c>
      <c r="J571" s="7"/>
      <c r="IP571" s="0"/>
      <c r="IQ571" s="0"/>
      <c r="IR571" s="0"/>
      <c r="IS571" s="0"/>
      <c r="IT571" s="0"/>
      <c r="IU571" s="0"/>
      <c r="IV571" s="0"/>
      <c r="IW571" s="0"/>
    </row>
    <row r="572" customFormat="false" ht="27" hidden="false" customHeight="true" outlineLevel="0" collapsed="false">
      <c r="A572" s="7" t="n">
        <v>569</v>
      </c>
      <c r="B572" s="8" t="s">
        <v>717</v>
      </c>
      <c r="C572" s="9" t="s">
        <v>724</v>
      </c>
      <c r="D572" s="9" t="s">
        <v>14</v>
      </c>
      <c r="E572" s="8" t="s">
        <v>245</v>
      </c>
      <c r="F572" s="8" t="s">
        <v>16</v>
      </c>
      <c r="G572" s="11" t="n">
        <v>1</v>
      </c>
      <c r="H572" s="11" t="n">
        <v>300</v>
      </c>
      <c r="I572" s="11" t="n">
        <f aca="false">G572*H572</f>
        <v>300</v>
      </c>
      <c r="J572" s="7"/>
      <c r="IP572" s="0"/>
      <c r="IQ572" s="0"/>
      <c r="IR572" s="0"/>
      <c r="IS572" s="0"/>
      <c r="IT572" s="0"/>
      <c r="IU572" s="0"/>
      <c r="IV572" s="0"/>
      <c r="IW572" s="0"/>
    </row>
    <row r="573" customFormat="false" ht="27" hidden="false" customHeight="true" outlineLevel="0" collapsed="false">
      <c r="A573" s="7" t="n">
        <v>570</v>
      </c>
      <c r="B573" s="8" t="s">
        <v>717</v>
      </c>
      <c r="C573" s="9" t="s">
        <v>725</v>
      </c>
      <c r="D573" s="9" t="s">
        <v>18</v>
      </c>
      <c r="E573" s="8" t="s">
        <v>127</v>
      </c>
      <c r="F573" s="8" t="s">
        <v>16</v>
      </c>
      <c r="G573" s="11" t="n">
        <v>2</v>
      </c>
      <c r="H573" s="11" t="n">
        <v>300</v>
      </c>
      <c r="I573" s="11" t="n">
        <f aca="false">G573*H573</f>
        <v>600</v>
      </c>
      <c r="J573" s="7"/>
      <c r="IP573" s="0"/>
      <c r="IQ573" s="0"/>
      <c r="IR573" s="0"/>
      <c r="IS573" s="0"/>
      <c r="IT573" s="0"/>
      <c r="IU573" s="0"/>
      <c r="IV573" s="0"/>
      <c r="IW573" s="0"/>
    </row>
    <row r="574" customFormat="false" ht="27" hidden="false" customHeight="true" outlineLevel="0" collapsed="false">
      <c r="A574" s="7" t="n">
        <v>571</v>
      </c>
      <c r="B574" s="8" t="s">
        <v>717</v>
      </c>
      <c r="C574" s="9" t="s">
        <v>726</v>
      </c>
      <c r="D574" s="9" t="s">
        <v>18</v>
      </c>
      <c r="E574" s="8" t="s">
        <v>113</v>
      </c>
      <c r="F574" s="8" t="s">
        <v>16</v>
      </c>
      <c r="G574" s="11" t="n">
        <v>3</v>
      </c>
      <c r="H574" s="11" t="n">
        <v>300</v>
      </c>
      <c r="I574" s="11" t="n">
        <f aca="false">G574*H574</f>
        <v>900</v>
      </c>
      <c r="J574" s="7"/>
      <c r="IP574" s="0"/>
      <c r="IQ574" s="0"/>
      <c r="IR574" s="0"/>
      <c r="IS574" s="0"/>
      <c r="IT574" s="0"/>
      <c r="IU574" s="0"/>
      <c r="IV574" s="0"/>
      <c r="IW574" s="0"/>
    </row>
    <row r="575" customFormat="false" ht="27" hidden="false" customHeight="true" outlineLevel="0" collapsed="false">
      <c r="A575" s="7" t="n">
        <v>572</v>
      </c>
      <c r="B575" s="8" t="s">
        <v>717</v>
      </c>
      <c r="C575" s="9" t="s">
        <v>727</v>
      </c>
      <c r="D575" s="9" t="s">
        <v>14</v>
      </c>
      <c r="E575" s="8" t="s">
        <v>728</v>
      </c>
      <c r="F575" s="8" t="s">
        <v>16</v>
      </c>
      <c r="G575" s="11" t="n">
        <v>3</v>
      </c>
      <c r="H575" s="11" t="n">
        <v>300</v>
      </c>
      <c r="I575" s="11" t="n">
        <f aca="false">G575*H575</f>
        <v>900</v>
      </c>
      <c r="J575" s="7"/>
      <c r="IP575" s="0"/>
      <c r="IQ575" s="0"/>
      <c r="IR575" s="0"/>
      <c r="IS575" s="0"/>
      <c r="IT575" s="0"/>
      <c r="IU575" s="0"/>
      <c r="IV575" s="0"/>
      <c r="IW575" s="0"/>
    </row>
    <row r="576" customFormat="false" ht="27" hidden="false" customHeight="true" outlineLevel="0" collapsed="false">
      <c r="A576" s="7" t="n">
        <v>573</v>
      </c>
      <c r="B576" s="8" t="s">
        <v>717</v>
      </c>
      <c r="C576" s="9" t="s">
        <v>729</v>
      </c>
      <c r="D576" s="9" t="s">
        <v>14</v>
      </c>
      <c r="E576" s="8" t="s">
        <v>730</v>
      </c>
      <c r="F576" s="8" t="s">
        <v>16</v>
      </c>
      <c r="G576" s="11" t="n">
        <v>6</v>
      </c>
      <c r="H576" s="11" t="n">
        <v>300</v>
      </c>
      <c r="I576" s="11" t="n">
        <f aca="false">G576*H576</f>
        <v>1800</v>
      </c>
      <c r="J576" s="7"/>
      <c r="IP576" s="0"/>
      <c r="IQ576" s="0"/>
      <c r="IR576" s="0"/>
      <c r="IS576" s="0"/>
      <c r="IT576" s="0"/>
      <c r="IU576" s="0"/>
      <c r="IV576" s="0"/>
      <c r="IW576" s="0"/>
    </row>
    <row r="577" customFormat="false" ht="27" hidden="false" customHeight="true" outlineLevel="0" collapsed="false">
      <c r="A577" s="7" t="n">
        <v>574</v>
      </c>
      <c r="B577" s="8" t="s">
        <v>717</v>
      </c>
      <c r="C577" s="9" t="s">
        <v>731</v>
      </c>
      <c r="D577" s="9" t="s">
        <v>14</v>
      </c>
      <c r="E577" s="8" t="s">
        <v>51</v>
      </c>
      <c r="F577" s="8" t="s">
        <v>16</v>
      </c>
      <c r="G577" s="11" t="n">
        <v>7</v>
      </c>
      <c r="H577" s="11" t="n">
        <v>300</v>
      </c>
      <c r="I577" s="11" t="n">
        <f aca="false">G577*H577</f>
        <v>2100</v>
      </c>
      <c r="J577" s="7"/>
      <c r="IP577" s="0"/>
      <c r="IQ577" s="0"/>
      <c r="IR577" s="0"/>
      <c r="IS577" s="0"/>
      <c r="IT577" s="0"/>
      <c r="IU577" s="0"/>
      <c r="IV577" s="0"/>
      <c r="IW577" s="0"/>
    </row>
    <row r="578" customFormat="false" ht="27" hidden="false" customHeight="true" outlineLevel="0" collapsed="false">
      <c r="A578" s="7" t="n">
        <v>575</v>
      </c>
      <c r="B578" s="8" t="s">
        <v>717</v>
      </c>
      <c r="C578" s="9" t="s">
        <v>732</v>
      </c>
      <c r="D578" s="9" t="s">
        <v>18</v>
      </c>
      <c r="E578" s="8" t="s">
        <v>733</v>
      </c>
      <c r="F578" s="8" t="s">
        <v>16</v>
      </c>
      <c r="G578" s="11" t="n">
        <v>1</v>
      </c>
      <c r="H578" s="11" t="n">
        <v>300</v>
      </c>
      <c r="I578" s="11" t="n">
        <f aca="false">G578*H578</f>
        <v>300</v>
      </c>
      <c r="J578" s="7"/>
      <c r="IP578" s="0"/>
      <c r="IQ578" s="0"/>
      <c r="IR578" s="0"/>
      <c r="IS578" s="0"/>
      <c r="IT578" s="0"/>
      <c r="IU578" s="0"/>
      <c r="IV578" s="0"/>
      <c r="IW578" s="0"/>
    </row>
    <row r="579" customFormat="false" ht="27" hidden="false" customHeight="true" outlineLevel="0" collapsed="false">
      <c r="A579" s="7" t="n">
        <v>576</v>
      </c>
      <c r="B579" s="8" t="s">
        <v>717</v>
      </c>
      <c r="C579" s="9" t="s">
        <v>734</v>
      </c>
      <c r="D579" s="9" t="s">
        <v>18</v>
      </c>
      <c r="E579" s="8" t="s">
        <v>116</v>
      </c>
      <c r="F579" s="8" t="s">
        <v>16</v>
      </c>
      <c r="G579" s="11" t="n">
        <v>3</v>
      </c>
      <c r="H579" s="11" t="n">
        <v>300</v>
      </c>
      <c r="I579" s="11" t="n">
        <f aca="false">G579*H579</f>
        <v>900</v>
      </c>
      <c r="J579" s="7"/>
      <c r="IP579" s="0"/>
      <c r="IQ579" s="0"/>
      <c r="IR579" s="0"/>
      <c r="IS579" s="0"/>
      <c r="IT579" s="0"/>
      <c r="IU579" s="0"/>
      <c r="IV579" s="0"/>
      <c r="IW579" s="0"/>
    </row>
    <row r="580" customFormat="false" ht="27" hidden="false" customHeight="true" outlineLevel="0" collapsed="false">
      <c r="A580" s="7" t="n">
        <v>577</v>
      </c>
      <c r="B580" s="8" t="s">
        <v>717</v>
      </c>
      <c r="C580" s="9" t="s">
        <v>735</v>
      </c>
      <c r="D580" s="9" t="s">
        <v>18</v>
      </c>
      <c r="E580" s="8" t="s">
        <v>53</v>
      </c>
      <c r="F580" s="8" t="s">
        <v>16</v>
      </c>
      <c r="G580" s="11" t="n">
        <v>2</v>
      </c>
      <c r="H580" s="11" t="n">
        <v>300</v>
      </c>
      <c r="I580" s="11" t="n">
        <f aca="false">G580*H580</f>
        <v>600</v>
      </c>
      <c r="J580" s="7"/>
      <c r="IP580" s="0"/>
      <c r="IQ580" s="0"/>
      <c r="IR580" s="0"/>
      <c r="IS580" s="0"/>
      <c r="IT580" s="0"/>
      <c r="IU580" s="0"/>
      <c r="IV580" s="0"/>
      <c r="IW580" s="0"/>
    </row>
    <row r="581" customFormat="false" ht="27" hidden="false" customHeight="true" outlineLevel="0" collapsed="false">
      <c r="A581" s="7" t="n">
        <v>578</v>
      </c>
      <c r="B581" s="8" t="s">
        <v>717</v>
      </c>
      <c r="C581" s="9" t="s">
        <v>736</v>
      </c>
      <c r="D581" s="9" t="s">
        <v>18</v>
      </c>
      <c r="E581" s="8" t="s">
        <v>53</v>
      </c>
      <c r="F581" s="8" t="s">
        <v>16</v>
      </c>
      <c r="G581" s="11" t="n">
        <v>2</v>
      </c>
      <c r="H581" s="11" t="n">
        <v>300</v>
      </c>
      <c r="I581" s="11" t="n">
        <f aca="false">G581*H581</f>
        <v>600</v>
      </c>
      <c r="J581" s="7"/>
      <c r="IP581" s="0"/>
      <c r="IQ581" s="0"/>
      <c r="IR581" s="0"/>
      <c r="IS581" s="0"/>
      <c r="IT581" s="0"/>
      <c r="IU581" s="0"/>
      <c r="IV581" s="0"/>
      <c r="IW581" s="0"/>
    </row>
    <row r="582" customFormat="false" ht="27" hidden="false" customHeight="true" outlineLevel="0" collapsed="false">
      <c r="A582" s="7" t="n">
        <v>579</v>
      </c>
      <c r="B582" s="8" t="s">
        <v>717</v>
      </c>
      <c r="C582" s="9" t="s">
        <v>737</v>
      </c>
      <c r="D582" s="9" t="s">
        <v>18</v>
      </c>
      <c r="E582" s="8" t="s">
        <v>53</v>
      </c>
      <c r="F582" s="8" t="s">
        <v>16</v>
      </c>
      <c r="G582" s="11" t="n">
        <v>2</v>
      </c>
      <c r="H582" s="11" t="n">
        <v>300</v>
      </c>
      <c r="I582" s="11" t="n">
        <f aca="false">G582*H582</f>
        <v>600</v>
      </c>
      <c r="J582" s="7"/>
      <c r="IP582" s="0"/>
      <c r="IQ582" s="0"/>
      <c r="IR582" s="0"/>
      <c r="IS582" s="0"/>
      <c r="IT582" s="0"/>
      <c r="IU582" s="0"/>
      <c r="IV582" s="0"/>
      <c r="IW582" s="0"/>
    </row>
    <row r="583" customFormat="false" ht="27" hidden="false" customHeight="true" outlineLevel="0" collapsed="false">
      <c r="A583" s="7" t="n">
        <v>580</v>
      </c>
      <c r="B583" s="8" t="s">
        <v>717</v>
      </c>
      <c r="C583" s="9" t="s">
        <v>738</v>
      </c>
      <c r="D583" s="9" t="s">
        <v>14</v>
      </c>
      <c r="E583" s="8" t="s">
        <v>207</v>
      </c>
      <c r="F583" s="8" t="s">
        <v>128</v>
      </c>
      <c r="G583" s="11" t="n">
        <v>13</v>
      </c>
      <c r="H583" s="11" t="n">
        <v>300</v>
      </c>
      <c r="I583" s="11" t="n">
        <f aca="false">G583*H583</f>
        <v>3900</v>
      </c>
      <c r="J583" s="7"/>
      <c r="IP583" s="0"/>
      <c r="IQ583" s="0"/>
      <c r="IR583" s="0"/>
      <c r="IS583" s="0"/>
      <c r="IT583" s="0"/>
      <c r="IU583" s="0"/>
      <c r="IV583" s="0"/>
      <c r="IW583" s="0"/>
    </row>
    <row r="584" customFormat="false" ht="27" hidden="false" customHeight="true" outlineLevel="0" collapsed="false">
      <c r="A584" s="7" t="n">
        <v>581</v>
      </c>
      <c r="B584" s="8" t="s">
        <v>717</v>
      </c>
      <c r="C584" s="9" t="s">
        <v>739</v>
      </c>
      <c r="D584" s="9" t="s">
        <v>18</v>
      </c>
      <c r="E584" s="8" t="s">
        <v>116</v>
      </c>
      <c r="F584" s="8" t="s">
        <v>16</v>
      </c>
      <c r="G584" s="11" t="n">
        <v>5</v>
      </c>
      <c r="H584" s="11" t="n">
        <v>300</v>
      </c>
      <c r="I584" s="11" t="n">
        <f aca="false">G584*H584</f>
        <v>1500</v>
      </c>
      <c r="J584" s="7"/>
      <c r="IP584" s="0"/>
      <c r="IQ584" s="0"/>
      <c r="IR584" s="0"/>
      <c r="IS584" s="0"/>
      <c r="IT584" s="0"/>
      <c r="IU584" s="0"/>
      <c r="IV584" s="0"/>
      <c r="IW584" s="0"/>
    </row>
    <row r="585" customFormat="false" ht="27" hidden="false" customHeight="true" outlineLevel="0" collapsed="false">
      <c r="A585" s="7" t="n">
        <v>582</v>
      </c>
      <c r="B585" s="8" t="s">
        <v>717</v>
      </c>
      <c r="C585" s="9" t="s">
        <v>740</v>
      </c>
      <c r="D585" s="9" t="s">
        <v>18</v>
      </c>
      <c r="E585" s="8" t="s">
        <v>116</v>
      </c>
      <c r="F585" s="8" t="s">
        <v>16</v>
      </c>
      <c r="G585" s="11" t="n">
        <v>3</v>
      </c>
      <c r="H585" s="11" t="n">
        <v>300</v>
      </c>
      <c r="I585" s="11" t="n">
        <f aca="false">G585*H585</f>
        <v>900</v>
      </c>
      <c r="J585" s="7"/>
      <c r="IP585" s="0"/>
      <c r="IQ585" s="0"/>
      <c r="IR585" s="0"/>
      <c r="IS585" s="0"/>
      <c r="IT585" s="0"/>
      <c r="IU585" s="0"/>
      <c r="IV585" s="0"/>
      <c r="IW585" s="0"/>
    </row>
    <row r="586" customFormat="false" ht="27" hidden="false" customHeight="true" outlineLevel="0" collapsed="false">
      <c r="A586" s="7" t="n">
        <v>583</v>
      </c>
      <c r="B586" s="8" t="s">
        <v>717</v>
      </c>
      <c r="C586" s="9" t="s">
        <v>741</v>
      </c>
      <c r="D586" s="9" t="s">
        <v>18</v>
      </c>
      <c r="E586" s="8" t="s">
        <v>53</v>
      </c>
      <c r="F586" s="8" t="s">
        <v>16</v>
      </c>
      <c r="G586" s="11" t="n">
        <v>3</v>
      </c>
      <c r="H586" s="11" t="n">
        <v>300</v>
      </c>
      <c r="I586" s="11" t="n">
        <f aca="false">G586*H586</f>
        <v>900</v>
      </c>
      <c r="J586" s="7"/>
      <c r="IP586" s="0"/>
      <c r="IQ586" s="0"/>
      <c r="IR586" s="0"/>
      <c r="IS586" s="0"/>
      <c r="IT586" s="0"/>
      <c r="IU586" s="0"/>
      <c r="IV586" s="0"/>
      <c r="IW586" s="0"/>
    </row>
    <row r="587" customFormat="false" ht="27" hidden="false" customHeight="true" outlineLevel="0" collapsed="false">
      <c r="A587" s="7" t="n">
        <v>584</v>
      </c>
      <c r="B587" s="8" t="s">
        <v>717</v>
      </c>
      <c r="C587" s="9" t="s">
        <v>742</v>
      </c>
      <c r="D587" s="9" t="s">
        <v>18</v>
      </c>
      <c r="E587" s="8" t="s">
        <v>116</v>
      </c>
      <c r="F587" s="8" t="s">
        <v>16</v>
      </c>
      <c r="G587" s="11" t="n">
        <v>4</v>
      </c>
      <c r="H587" s="11" t="n">
        <v>300</v>
      </c>
      <c r="I587" s="11" t="n">
        <f aca="false">G587*H587</f>
        <v>1200</v>
      </c>
      <c r="J587" s="7"/>
      <c r="IP587" s="0"/>
      <c r="IQ587" s="0"/>
      <c r="IR587" s="0"/>
      <c r="IS587" s="0"/>
      <c r="IT587" s="0"/>
      <c r="IU587" s="0"/>
      <c r="IV587" s="0"/>
      <c r="IW587" s="0"/>
    </row>
    <row r="588" customFormat="false" ht="27" hidden="false" customHeight="true" outlineLevel="0" collapsed="false">
      <c r="A588" s="7" t="n">
        <v>585</v>
      </c>
      <c r="B588" s="8" t="s">
        <v>717</v>
      </c>
      <c r="C588" s="9" t="s">
        <v>743</v>
      </c>
      <c r="D588" s="9" t="s">
        <v>14</v>
      </c>
      <c r="E588" s="8" t="s">
        <v>719</v>
      </c>
      <c r="F588" s="8" t="s">
        <v>744</v>
      </c>
      <c r="G588" s="11" t="n">
        <v>30</v>
      </c>
      <c r="H588" s="11" t="n">
        <v>300</v>
      </c>
      <c r="I588" s="11" t="n">
        <f aca="false">G588*H588</f>
        <v>9000</v>
      </c>
      <c r="J588" s="17"/>
      <c r="IP588" s="0"/>
      <c r="IQ588" s="0"/>
      <c r="IR588" s="0"/>
      <c r="IS588" s="0"/>
      <c r="IT588" s="0"/>
      <c r="IU588" s="0"/>
      <c r="IV588" s="0"/>
      <c r="IW588" s="0"/>
    </row>
    <row r="589" customFormat="false" ht="27" hidden="false" customHeight="true" outlineLevel="0" collapsed="false">
      <c r="A589" s="7" t="n">
        <v>586</v>
      </c>
      <c r="B589" s="8" t="s">
        <v>717</v>
      </c>
      <c r="C589" s="9" t="s">
        <v>745</v>
      </c>
      <c r="D589" s="9" t="s">
        <v>14</v>
      </c>
      <c r="E589" s="8" t="s">
        <v>135</v>
      </c>
      <c r="F589" s="8" t="s">
        <v>229</v>
      </c>
      <c r="G589" s="11" t="n">
        <v>6</v>
      </c>
      <c r="H589" s="11" t="n">
        <v>300</v>
      </c>
      <c r="I589" s="11" t="n">
        <f aca="false">G589*H589</f>
        <v>1800</v>
      </c>
      <c r="J589" s="7"/>
      <c r="IP589" s="0"/>
      <c r="IQ589" s="0"/>
      <c r="IR589" s="0"/>
      <c r="IS589" s="0"/>
      <c r="IT589" s="0"/>
      <c r="IU589" s="0"/>
      <c r="IV589" s="0"/>
      <c r="IW589" s="0"/>
    </row>
    <row r="590" customFormat="false" ht="27" hidden="false" customHeight="true" outlineLevel="0" collapsed="false">
      <c r="A590" s="7" t="n">
        <v>587</v>
      </c>
      <c r="B590" s="8" t="s">
        <v>717</v>
      </c>
      <c r="C590" s="9" t="s">
        <v>746</v>
      </c>
      <c r="D590" s="9" t="s">
        <v>14</v>
      </c>
      <c r="E590" s="8" t="s">
        <v>747</v>
      </c>
      <c r="F590" s="17" t="s">
        <v>748</v>
      </c>
      <c r="G590" s="11" t="n">
        <v>6</v>
      </c>
      <c r="H590" s="11" t="n">
        <v>300</v>
      </c>
      <c r="I590" s="11" t="n">
        <f aca="false">G590*H590</f>
        <v>1800</v>
      </c>
      <c r="J590" s="7"/>
      <c r="IP590" s="0"/>
      <c r="IQ590" s="0"/>
      <c r="IR590" s="0"/>
      <c r="IS590" s="0"/>
      <c r="IT590" s="0"/>
      <c r="IU590" s="0"/>
      <c r="IV590" s="0"/>
      <c r="IW590" s="0"/>
    </row>
    <row r="591" customFormat="false" ht="27" hidden="false" customHeight="true" outlineLevel="0" collapsed="false">
      <c r="A591" s="7" t="n">
        <v>588</v>
      </c>
      <c r="B591" s="8" t="s">
        <v>717</v>
      </c>
      <c r="C591" s="9" t="s">
        <v>749</v>
      </c>
      <c r="D591" s="9" t="s">
        <v>14</v>
      </c>
      <c r="E591" s="8" t="s">
        <v>719</v>
      </c>
      <c r="F591" s="8" t="s">
        <v>16</v>
      </c>
      <c r="G591" s="11" t="n">
        <v>10</v>
      </c>
      <c r="H591" s="11" t="n">
        <v>300</v>
      </c>
      <c r="I591" s="11" t="n">
        <f aca="false">G591*H591</f>
        <v>3000</v>
      </c>
      <c r="J591" s="7"/>
      <c r="IP591" s="0"/>
      <c r="IQ591" s="0"/>
      <c r="IR591" s="0"/>
      <c r="IS591" s="0"/>
      <c r="IT591" s="0"/>
      <c r="IU591" s="0"/>
      <c r="IV591" s="0"/>
      <c r="IW591" s="0"/>
    </row>
    <row r="592" customFormat="false" ht="27" hidden="false" customHeight="true" outlineLevel="0" collapsed="false">
      <c r="A592" s="7" t="n">
        <v>589</v>
      </c>
      <c r="B592" s="8" t="s">
        <v>717</v>
      </c>
      <c r="C592" s="9" t="s">
        <v>750</v>
      </c>
      <c r="D592" s="9" t="s">
        <v>18</v>
      </c>
      <c r="E592" s="8" t="s">
        <v>135</v>
      </c>
      <c r="F592" s="8" t="s">
        <v>16</v>
      </c>
      <c r="G592" s="10" t="n">
        <v>2</v>
      </c>
      <c r="H592" s="11" t="n">
        <v>300</v>
      </c>
      <c r="I592" s="11" t="n">
        <f aca="false">G592*H592</f>
        <v>600</v>
      </c>
      <c r="J592" s="7"/>
      <c r="IP592" s="0"/>
      <c r="IQ592" s="0"/>
      <c r="IR592" s="0"/>
      <c r="IS592" s="0"/>
      <c r="IT592" s="0"/>
      <c r="IU592" s="0"/>
      <c r="IV592" s="0"/>
      <c r="IW592" s="0"/>
    </row>
    <row r="593" customFormat="false" ht="27" hidden="false" customHeight="true" outlineLevel="0" collapsed="false">
      <c r="A593" s="7" t="n">
        <v>590</v>
      </c>
      <c r="B593" s="8" t="s">
        <v>717</v>
      </c>
      <c r="C593" s="9" t="s">
        <v>751</v>
      </c>
      <c r="D593" s="9" t="s">
        <v>18</v>
      </c>
      <c r="E593" s="8" t="s">
        <v>113</v>
      </c>
      <c r="F593" s="8" t="s">
        <v>16</v>
      </c>
      <c r="G593" s="11" t="n">
        <v>1</v>
      </c>
      <c r="H593" s="11" t="n">
        <v>300</v>
      </c>
      <c r="I593" s="11" t="n">
        <f aca="false">G593*H593</f>
        <v>300</v>
      </c>
      <c r="J593" s="7"/>
      <c r="IP593" s="0"/>
      <c r="IQ593" s="0"/>
      <c r="IR593" s="0"/>
      <c r="IS593" s="0"/>
      <c r="IT593" s="0"/>
      <c r="IU593" s="0"/>
      <c r="IV593" s="0"/>
      <c r="IW593" s="0"/>
    </row>
    <row r="594" customFormat="false" ht="27" hidden="false" customHeight="true" outlineLevel="0" collapsed="false">
      <c r="A594" s="7" t="n">
        <v>591</v>
      </c>
      <c r="B594" s="8" t="s">
        <v>717</v>
      </c>
      <c r="C594" s="9" t="s">
        <v>752</v>
      </c>
      <c r="D594" s="9" t="s">
        <v>18</v>
      </c>
      <c r="E594" s="8" t="s">
        <v>35</v>
      </c>
      <c r="F594" s="8" t="s">
        <v>16</v>
      </c>
      <c r="G594" s="11" t="n">
        <v>1</v>
      </c>
      <c r="H594" s="11" t="n">
        <v>300</v>
      </c>
      <c r="I594" s="11" t="n">
        <f aca="false">G594*H594</f>
        <v>300</v>
      </c>
      <c r="J594" s="7"/>
      <c r="IP594" s="0"/>
      <c r="IQ594" s="0"/>
      <c r="IR594" s="0"/>
      <c r="IS594" s="0"/>
      <c r="IT594" s="0"/>
      <c r="IU594" s="0"/>
      <c r="IV594" s="0"/>
      <c r="IW594" s="0"/>
    </row>
    <row r="595" customFormat="false" ht="27" hidden="false" customHeight="true" outlineLevel="0" collapsed="false">
      <c r="A595" s="7" t="n">
        <v>592</v>
      </c>
      <c r="B595" s="8" t="s">
        <v>717</v>
      </c>
      <c r="C595" s="9" t="s">
        <v>753</v>
      </c>
      <c r="D595" s="9" t="s">
        <v>18</v>
      </c>
      <c r="E595" s="8" t="s">
        <v>113</v>
      </c>
      <c r="F595" s="8" t="s">
        <v>16</v>
      </c>
      <c r="G595" s="11" t="n">
        <v>1</v>
      </c>
      <c r="H595" s="11" t="n">
        <v>300</v>
      </c>
      <c r="I595" s="11" t="n">
        <f aca="false">G595*H595</f>
        <v>300</v>
      </c>
      <c r="J595" s="7"/>
      <c r="IP595" s="0"/>
      <c r="IQ595" s="0"/>
      <c r="IR595" s="0"/>
      <c r="IS595" s="0"/>
      <c r="IT595" s="0"/>
      <c r="IU595" s="0"/>
      <c r="IV595" s="0"/>
      <c r="IW595" s="0"/>
    </row>
    <row r="596" customFormat="false" ht="27" hidden="false" customHeight="true" outlineLevel="0" collapsed="false">
      <c r="A596" s="7" t="n">
        <v>593</v>
      </c>
      <c r="B596" s="8" t="s">
        <v>717</v>
      </c>
      <c r="C596" s="9" t="s">
        <v>754</v>
      </c>
      <c r="D596" s="9" t="s">
        <v>14</v>
      </c>
      <c r="E596" s="8" t="s">
        <v>153</v>
      </c>
      <c r="F596" s="8" t="s">
        <v>16</v>
      </c>
      <c r="G596" s="11" t="n">
        <v>11</v>
      </c>
      <c r="H596" s="11" t="n">
        <v>300</v>
      </c>
      <c r="I596" s="11" t="n">
        <f aca="false">G596*H596</f>
        <v>3300</v>
      </c>
      <c r="J596" s="7"/>
      <c r="IP596" s="0"/>
      <c r="IQ596" s="0"/>
      <c r="IR596" s="0"/>
      <c r="IS596" s="0"/>
      <c r="IT596" s="0"/>
      <c r="IU596" s="0"/>
      <c r="IV596" s="0"/>
      <c r="IW596" s="0"/>
    </row>
    <row r="597" customFormat="false" ht="27" hidden="false" customHeight="true" outlineLevel="0" collapsed="false">
      <c r="A597" s="7" t="n">
        <v>594</v>
      </c>
      <c r="B597" s="8" t="s">
        <v>717</v>
      </c>
      <c r="C597" s="9" t="s">
        <v>755</v>
      </c>
      <c r="D597" s="9" t="s">
        <v>14</v>
      </c>
      <c r="E597" s="8" t="s">
        <v>113</v>
      </c>
      <c r="F597" s="8" t="s">
        <v>16</v>
      </c>
      <c r="G597" s="11" t="n">
        <v>2</v>
      </c>
      <c r="H597" s="11" t="n">
        <v>300</v>
      </c>
      <c r="I597" s="11" t="n">
        <f aca="false">G597*H597</f>
        <v>600</v>
      </c>
      <c r="J597" s="7"/>
      <c r="IP597" s="0"/>
      <c r="IQ597" s="0"/>
      <c r="IR597" s="0"/>
      <c r="IS597" s="0"/>
      <c r="IT597" s="0"/>
      <c r="IU597" s="0"/>
      <c r="IV597" s="0"/>
      <c r="IW597" s="0"/>
    </row>
    <row r="598" customFormat="false" ht="27" hidden="false" customHeight="true" outlineLevel="0" collapsed="false">
      <c r="A598" s="7" t="n">
        <v>595</v>
      </c>
      <c r="B598" s="8" t="s">
        <v>717</v>
      </c>
      <c r="C598" s="9" t="s">
        <v>756</v>
      </c>
      <c r="D598" s="9" t="s">
        <v>18</v>
      </c>
      <c r="E598" s="8" t="s">
        <v>53</v>
      </c>
      <c r="F598" s="8" t="s">
        <v>16</v>
      </c>
      <c r="G598" s="11" t="n">
        <v>3</v>
      </c>
      <c r="H598" s="11" t="n">
        <v>300</v>
      </c>
      <c r="I598" s="11" t="n">
        <f aca="false">G598*H598</f>
        <v>900</v>
      </c>
      <c r="J598" s="7"/>
      <c r="IP598" s="0"/>
      <c r="IQ598" s="0"/>
      <c r="IR598" s="0"/>
      <c r="IS598" s="0"/>
      <c r="IT598" s="0"/>
      <c r="IU598" s="0"/>
      <c r="IV598" s="0"/>
      <c r="IW598" s="0"/>
    </row>
    <row r="599" customFormat="false" ht="27" hidden="false" customHeight="true" outlineLevel="0" collapsed="false">
      <c r="A599" s="7" t="n">
        <v>596</v>
      </c>
      <c r="B599" s="8" t="s">
        <v>717</v>
      </c>
      <c r="C599" s="9" t="s">
        <v>757</v>
      </c>
      <c r="D599" s="9" t="s">
        <v>14</v>
      </c>
      <c r="E599" s="8" t="s">
        <v>113</v>
      </c>
      <c r="F599" s="8" t="s">
        <v>16</v>
      </c>
      <c r="G599" s="10" t="n">
        <v>8</v>
      </c>
      <c r="H599" s="10" t="n">
        <v>300</v>
      </c>
      <c r="I599" s="11" t="n">
        <f aca="false">G599*H599</f>
        <v>2400</v>
      </c>
      <c r="J599" s="17"/>
      <c r="IP599" s="0"/>
      <c r="IQ599" s="0"/>
      <c r="IR599" s="0"/>
      <c r="IS599" s="0"/>
      <c r="IT599" s="0"/>
      <c r="IU599" s="0"/>
      <c r="IV599" s="0"/>
      <c r="IW599" s="0"/>
    </row>
    <row r="600" customFormat="false" ht="27" hidden="false" customHeight="true" outlineLevel="0" collapsed="false">
      <c r="A600" s="7" t="n">
        <v>597</v>
      </c>
      <c r="B600" s="8" t="s">
        <v>717</v>
      </c>
      <c r="C600" s="9" t="s">
        <v>758</v>
      </c>
      <c r="D600" s="9" t="s">
        <v>18</v>
      </c>
      <c r="E600" s="8" t="s">
        <v>19</v>
      </c>
      <c r="F600" s="8" t="s">
        <v>16</v>
      </c>
      <c r="G600" s="11" t="n">
        <v>19</v>
      </c>
      <c r="H600" s="11" t="n">
        <v>300</v>
      </c>
      <c r="I600" s="11" t="n">
        <f aca="false">G600*H600</f>
        <v>5700</v>
      </c>
      <c r="J600" s="17"/>
      <c r="IP600" s="0"/>
      <c r="IQ600" s="0"/>
      <c r="IR600" s="0"/>
      <c r="IS600" s="0"/>
      <c r="IT600" s="0"/>
      <c r="IU600" s="0"/>
      <c r="IV600" s="0"/>
      <c r="IW600" s="0"/>
    </row>
    <row r="601" customFormat="false" ht="27" hidden="false" customHeight="true" outlineLevel="0" collapsed="false">
      <c r="A601" s="7" t="n">
        <v>598</v>
      </c>
      <c r="B601" s="8" t="s">
        <v>717</v>
      </c>
      <c r="C601" s="9" t="s">
        <v>759</v>
      </c>
      <c r="D601" s="9" t="s">
        <v>14</v>
      </c>
      <c r="E601" s="8" t="s">
        <v>113</v>
      </c>
      <c r="F601" s="8" t="s">
        <v>16</v>
      </c>
      <c r="G601" s="11" t="n">
        <v>8</v>
      </c>
      <c r="H601" s="11" t="n">
        <v>300</v>
      </c>
      <c r="I601" s="11" t="n">
        <f aca="false">G601*H601</f>
        <v>2400</v>
      </c>
      <c r="J601" s="17"/>
      <c r="IP601" s="0"/>
      <c r="IQ601" s="0"/>
      <c r="IR601" s="0"/>
      <c r="IS601" s="0"/>
      <c r="IT601" s="0"/>
      <c r="IU601" s="0"/>
      <c r="IV601" s="0"/>
      <c r="IW601" s="0"/>
    </row>
    <row r="602" customFormat="false" ht="27" hidden="false" customHeight="true" outlineLevel="0" collapsed="false">
      <c r="A602" s="7" t="n">
        <v>599</v>
      </c>
      <c r="B602" s="8" t="s">
        <v>717</v>
      </c>
      <c r="C602" s="9" t="s">
        <v>760</v>
      </c>
      <c r="D602" s="9" t="s">
        <v>18</v>
      </c>
      <c r="E602" s="8" t="s">
        <v>35</v>
      </c>
      <c r="F602" s="8" t="s">
        <v>16</v>
      </c>
      <c r="G602" s="11" t="n">
        <v>8</v>
      </c>
      <c r="H602" s="11" t="n">
        <v>300</v>
      </c>
      <c r="I602" s="11" t="n">
        <f aca="false">G602*H602</f>
        <v>2400</v>
      </c>
      <c r="J602" s="17"/>
      <c r="IP602" s="0"/>
      <c r="IQ602" s="0"/>
      <c r="IR602" s="0"/>
      <c r="IS602" s="0"/>
      <c r="IT602" s="0"/>
      <c r="IU602" s="0"/>
      <c r="IV602" s="0"/>
      <c r="IW602" s="0"/>
    </row>
    <row r="603" customFormat="false" ht="27" hidden="false" customHeight="true" outlineLevel="0" collapsed="false">
      <c r="A603" s="7" t="n">
        <v>600</v>
      </c>
      <c r="B603" s="8" t="s">
        <v>717</v>
      </c>
      <c r="C603" s="9" t="s">
        <v>152</v>
      </c>
      <c r="D603" s="9" t="s">
        <v>18</v>
      </c>
      <c r="E603" s="8" t="s">
        <v>719</v>
      </c>
      <c r="F603" s="8" t="s">
        <v>16</v>
      </c>
      <c r="G603" s="11" t="n">
        <v>1</v>
      </c>
      <c r="H603" s="11" t="n">
        <v>300</v>
      </c>
      <c r="I603" s="11" t="n">
        <f aca="false">G603*H603</f>
        <v>300</v>
      </c>
      <c r="J603" s="7"/>
      <c r="IP603" s="0"/>
      <c r="IQ603" s="0"/>
      <c r="IR603" s="0"/>
      <c r="IS603" s="0"/>
      <c r="IT603" s="0"/>
      <c r="IU603" s="0"/>
      <c r="IV603" s="0"/>
      <c r="IW603" s="0"/>
    </row>
    <row r="604" customFormat="false" ht="27" hidden="false" customHeight="true" outlineLevel="0" collapsed="false">
      <c r="A604" s="7" t="n">
        <v>601</v>
      </c>
      <c r="B604" s="8" t="s">
        <v>717</v>
      </c>
      <c r="C604" s="9" t="s">
        <v>761</v>
      </c>
      <c r="D604" s="9" t="s">
        <v>14</v>
      </c>
      <c r="E604" s="8" t="s">
        <v>153</v>
      </c>
      <c r="F604" s="8" t="s">
        <v>16</v>
      </c>
      <c r="G604" s="11" t="n">
        <v>1</v>
      </c>
      <c r="H604" s="11" t="n">
        <v>300</v>
      </c>
      <c r="I604" s="11" t="n">
        <f aca="false">G604*H604</f>
        <v>300</v>
      </c>
      <c r="J604" s="7"/>
      <c r="IP604" s="0"/>
      <c r="IQ604" s="0"/>
      <c r="IR604" s="0"/>
      <c r="IS604" s="0"/>
      <c r="IT604" s="0"/>
      <c r="IU604" s="0"/>
      <c r="IV604" s="0"/>
      <c r="IW604" s="0"/>
    </row>
    <row r="605" customFormat="false" ht="27" hidden="false" customHeight="true" outlineLevel="0" collapsed="false">
      <c r="A605" s="7" t="n">
        <v>602</v>
      </c>
      <c r="B605" s="8" t="s">
        <v>717</v>
      </c>
      <c r="C605" s="9" t="s">
        <v>762</v>
      </c>
      <c r="D605" s="9" t="s">
        <v>14</v>
      </c>
      <c r="E605" s="8" t="s">
        <v>763</v>
      </c>
      <c r="F605" s="8" t="s">
        <v>16</v>
      </c>
      <c r="G605" s="11" t="n">
        <v>7</v>
      </c>
      <c r="H605" s="11" t="n">
        <v>300</v>
      </c>
      <c r="I605" s="11" t="n">
        <f aca="false">G605*H605</f>
        <v>2100</v>
      </c>
      <c r="J605" s="7"/>
      <c r="IP605" s="0"/>
      <c r="IQ605" s="0"/>
      <c r="IR605" s="0"/>
      <c r="IS605" s="0"/>
      <c r="IT605" s="0"/>
      <c r="IU605" s="0"/>
      <c r="IV605" s="0"/>
      <c r="IW605" s="0"/>
    </row>
    <row r="606" customFormat="false" ht="27" hidden="false" customHeight="true" outlineLevel="0" collapsed="false">
      <c r="A606" s="7" t="n">
        <v>603</v>
      </c>
      <c r="B606" s="8" t="s">
        <v>717</v>
      </c>
      <c r="C606" s="9" t="s">
        <v>764</v>
      </c>
      <c r="D606" s="9" t="s">
        <v>18</v>
      </c>
      <c r="E606" s="8" t="s">
        <v>113</v>
      </c>
      <c r="F606" s="8" t="s">
        <v>16</v>
      </c>
      <c r="G606" s="11" t="n">
        <v>7</v>
      </c>
      <c r="H606" s="11" t="n">
        <v>300</v>
      </c>
      <c r="I606" s="11" t="n">
        <f aca="false">G606*H606</f>
        <v>2100</v>
      </c>
      <c r="J606" s="7"/>
      <c r="IP606" s="0"/>
      <c r="IQ606" s="0"/>
      <c r="IR606" s="0"/>
      <c r="IS606" s="0"/>
      <c r="IT606" s="0"/>
      <c r="IU606" s="0"/>
      <c r="IV606" s="0"/>
      <c r="IW606" s="0"/>
    </row>
    <row r="607" customFormat="false" ht="27" hidden="false" customHeight="true" outlineLevel="0" collapsed="false">
      <c r="A607" s="7" t="n">
        <v>604</v>
      </c>
      <c r="B607" s="8" t="s">
        <v>717</v>
      </c>
      <c r="C607" s="9" t="s">
        <v>765</v>
      </c>
      <c r="D607" s="9" t="s">
        <v>18</v>
      </c>
      <c r="E607" s="8" t="s">
        <v>19</v>
      </c>
      <c r="F607" s="8" t="s">
        <v>16</v>
      </c>
      <c r="G607" s="11" t="n">
        <v>2</v>
      </c>
      <c r="H607" s="11" t="n">
        <v>300</v>
      </c>
      <c r="I607" s="11" t="n">
        <f aca="false">G607*H607</f>
        <v>600</v>
      </c>
      <c r="J607" s="7"/>
      <c r="IP607" s="0"/>
      <c r="IQ607" s="0"/>
      <c r="IR607" s="0"/>
      <c r="IS607" s="0"/>
      <c r="IT607" s="0"/>
      <c r="IU607" s="0"/>
      <c r="IV607" s="0"/>
      <c r="IW607" s="0"/>
    </row>
    <row r="608" customFormat="false" ht="27" hidden="false" customHeight="true" outlineLevel="0" collapsed="false">
      <c r="A608" s="7" t="n">
        <v>605</v>
      </c>
      <c r="B608" s="8" t="s">
        <v>717</v>
      </c>
      <c r="C608" s="9" t="s">
        <v>766</v>
      </c>
      <c r="D608" s="9" t="s">
        <v>18</v>
      </c>
      <c r="E608" s="8" t="s">
        <v>763</v>
      </c>
      <c r="F608" s="8" t="s">
        <v>16</v>
      </c>
      <c r="G608" s="11" t="n">
        <v>6</v>
      </c>
      <c r="H608" s="11" t="n">
        <v>300</v>
      </c>
      <c r="I608" s="11" t="n">
        <f aca="false">G608*H608</f>
        <v>1800</v>
      </c>
      <c r="J608" s="7"/>
      <c r="IP608" s="0"/>
      <c r="IQ608" s="0"/>
      <c r="IR608" s="0"/>
      <c r="IS608" s="0"/>
      <c r="IT608" s="0"/>
      <c r="IU608" s="0"/>
      <c r="IV608" s="0"/>
      <c r="IW608" s="0"/>
    </row>
    <row r="609" customFormat="false" ht="27" hidden="false" customHeight="true" outlineLevel="0" collapsed="false">
      <c r="A609" s="7" t="n">
        <v>606</v>
      </c>
      <c r="B609" s="8" t="s">
        <v>717</v>
      </c>
      <c r="C609" s="9" t="s">
        <v>767</v>
      </c>
      <c r="D609" s="9" t="s">
        <v>18</v>
      </c>
      <c r="E609" s="8" t="s">
        <v>153</v>
      </c>
      <c r="F609" s="8" t="s">
        <v>16</v>
      </c>
      <c r="G609" s="11" t="n">
        <v>9</v>
      </c>
      <c r="H609" s="11" t="n">
        <v>300</v>
      </c>
      <c r="I609" s="11" t="n">
        <f aca="false">G609*H609</f>
        <v>2700</v>
      </c>
      <c r="J609" s="7"/>
      <c r="IP609" s="0"/>
      <c r="IQ609" s="0"/>
      <c r="IR609" s="0"/>
      <c r="IS609" s="0"/>
      <c r="IT609" s="0"/>
      <c r="IU609" s="0"/>
      <c r="IV609" s="0"/>
      <c r="IW609" s="0"/>
    </row>
    <row r="610" customFormat="false" ht="27" hidden="false" customHeight="true" outlineLevel="0" collapsed="false">
      <c r="A610" s="7" t="n">
        <v>607</v>
      </c>
      <c r="B610" s="8" t="s">
        <v>717</v>
      </c>
      <c r="C610" s="9" t="s">
        <v>768</v>
      </c>
      <c r="D610" s="9" t="s">
        <v>18</v>
      </c>
      <c r="E610" s="8" t="s">
        <v>153</v>
      </c>
      <c r="F610" s="8" t="s">
        <v>16</v>
      </c>
      <c r="G610" s="11" t="n">
        <v>8</v>
      </c>
      <c r="H610" s="11" t="n">
        <v>300</v>
      </c>
      <c r="I610" s="11" t="n">
        <f aca="false">G610*H610</f>
        <v>2400</v>
      </c>
      <c r="J610" s="7"/>
      <c r="IP610" s="0"/>
      <c r="IQ610" s="0"/>
      <c r="IR610" s="0"/>
      <c r="IS610" s="0"/>
      <c r="IT610" s="0"/>
      <c r="IU610" s="0"/>
      <c r="IV610" s="0"/>
      <c r="IW610" s="0"/>
    </row>
    <row r="611" customFormat="false" ht="27" hidden="false" customHeight="true" outlineLevel="0" collapsed="false">
      <c r="A611" s="7" t="n">
        <v>608</v>
      </c>
      <c r="B611" s="8" t="s">
        <v>717</v>
      </c>
      <c r="C611" s="9" t="s">
        <v>769</v>
      </c>
      <c r="D611" s="9" t="s">
        <v>14</v>
      </c>
      <c r="E611" s="8" t="s">
        <v>38</v>
      </c>
      <c r="F611" s="8" t="s">
        <v>16</v>
      </c>
      <c r="G611" s="11" t="n">
        <v>1</v>
      </c>
      <c r="H611" s="11" t="n">
        <v>300</v>
      </c>
      <c r="I611" s="11" t="n">
        <f aca="false">G611*H611</f>
        <v>300</v>
      </c>
      <c r="J611" s="7"/>
      <c r="IP611" s="0"/>
      <c r="IQ611" s="0"/>
      <c r="IR611" s="0"/>
      <c r="IS611" s="0"/>
      <c r="IT611" s="0"/>
      <c r="IU611" s="0"/>
      <c r="IV611" s="0"/>
      <c r="IW611" s="0"/>
    </row>
    <row r="612" customFormat="false" ht="27" hidden="false" customHeight="true" outlineLevel="0" collapsed="false">
      <c r="A612" s="7" t="n">
        <v>609</v>
      </c>
      <c r="B612" s="8" t="s">
        <v>717</v>
      </c>
      <c r="C612" s="9" t="s">
        <v>770</v>
      </c>
      <c r="D612" s="9" t="s">
        <v>14</v>
      </c>
      <c r="E612" s="8" t="s">
        <v>135</v>
      </c>
      <c r="F612" s="8" t="s">
        <v>16</v>
      </c>
      <c r="G612" s="11" t="n">
        <v>1</v>
      </c>
      <c r="H612" s="11" t="n">
        <v>300</v>
      </c>
      <c r="I612" s="11" t="n">
        <f aca="false">G612*H612</f>
        <v>300</v>
      </c>
      <c r="J612" s="7"/>
      <c r="IP612" s="0"/>
      <c r="IQ612" s="0"/>
      <c r="IR612" s="0"/>
      <c r="IS612" s="0"/>
      <c r="IT612" s="0"/>
      <c r="IU612" s="0"/>
      <c r="IV612" s="0"/>
      <c r="IW612" s="0"/>
    </row>
    <row r="613" customFormat="false" ht="27" hidden="false" customHeight="true" outlineLevel="0" collapsed="false">
      <c r="A613" s="7" t="n">
        <v>610</v>
      </c>
      <c r="B613" s="8" t="s">
        <v>717</v>
      </c>
      <c r="C613" s="9" t="s">
        <v>771</v>
      </c>
      <c r="D613" s="9" t="s">
        <v>14</v>
      </c>
      <c r="E613" s="8" t="s">
        <v>772</v>
      </c>
      <c r="F613" s="8" t="s">
        <v>16</v>
      </c>
      <c r="G613" s="11" t="n">
        <v>7</v>
      </c>
      <c r="H613" s="11" t="n">
        <v>300</v>
      </c>
      <c r="I613" s="11" t="n">
        <f aca="false">G613*H613</f>
        <v>2100</v>
      </c>
      <c r="J613" s="7"/>
      <c r="IP613" s="0"/>
      <c r="IQ613" s="0"/>
      <c r="IR613" s="0"/>
      <c r="IS613" s="0"/>
      <c r="IT613" s="0"/>
      <c r="IU613" s="0"/>
      <c r="IV613" s="0"/>
      <c r="IW613" s="0"/>
    </row>
    <row r="614" customFormat="false" ht="27" hidden="false" customHeight="true" outlineLevel="0" collapsed="false">
      <c r="A614" s="7" t="n">
        <v>611</v>
      </c>
      <c r="B614" s="8" t="s">
        <v>717</v>
      </c>
      <c r="C614" s="9" t="s">
        <v>773</v>
      </c>
      <c r="D614" s="9" t="s">
        <v>18</v>
      </c>
      <c r="E614" s="8" t="s">
        <v>214</v>
      </c>
      <c r="F614" s="8" t="s">
        <v>16</v>
      </c>
      <c r="G614" s="11" t="n">
        <v>16</v>
      </c>
      <c r="H614" s="11" t="n">
        <v>300</v>
      </c>
      <c r="I614" s="11" t="n">
        <f aca="false">G614*H614</f>
        <v>4800</v>
      </c>
      <c r="J614" s="7"/>
      <c r="IP614" s="0"/>
      <c r="IQ614" s="0"/>
      <c r="IR614" s="0"/>
      <c r="IS614" s="0"/>
      <c r="IT614" s="0"/>
      <c r="IU614" s="0"/>
      <c r="IV614" s="0"/>
      <c r="IW614" s="0"/>
    </row>
    <row r="615" customFormat="false" ht="27" hidden="false" customHeight="true" outlineLevel="0" collapsed="false">
      <c r="A615" s="7" t="n">
        <v>612</v>
      </c>
      <c r="B615" s="8" t="s">
        <v>717</v>
      </c>
      <c r="C615" s="9" t="s">
        <v>774</v>
      </c>
      <c r="D615" s="9" t="s">
        <v>18</v>
      </c>
      <c r="E615" s="8" t="s">
        <v>127</v>
      </c>
      <c r="F615" s="8" t="s">
        <v>775</v>
      </c>
      <c r="G615" s="11" t="n">
        <v>2</v>
      </c>
      <c r="H615" s="11" t="n">
        <v>300</v>
      </c>
      <c r="I615" s="11" t="n">
        <f aca="false">G615*H615</f>
        <v>600</v>
      </c>
      <c r="J615" s="7"/>
      <c r="IP615" s="0"/>
      <c r="IQ615" s="0"/>
      <c r="IR615" s="0"/>
      <c r="IS615" s="0"/>
      <c r="IT615" s="0"/>
      <c r="IU615" s="0"/>
      <c r="IV615" s="0"/>
      <c r="IW615" s="0"/>
    </row>
    <row r="616" customFormat="false" ht="27" hidden="false" customHeight="true" outlineLevel="0" collapsed="false">
      <c r="A616" s="7" t="n">
        <v>613</v>
      </c>
      <c r="B616" s="8" t="s">
        <v>717</v>
      </c>
      <c r="C616" s="9" t="s">
        <v>776</v>
      </c>
      <c r="D616" s="9" t="s">
        <v>18</v>
      </c>
      <c r="E616" s="8" t="s">
        <v>19</v>
      </c>
      <c r="F616" s="8" t="s">
        <v>16</v>
      </c>
      <c r="G616" s="11" t="n">
        <v>28</v>
      </c>
      <c r="H616" s="11" t="n">
        <v>300</v>
      </c>
      <c r="I616" s="11" t="n">
        <f aca="false">G616*H616</f>
        <v>8400</v>
      </c>
      <c r="J616" s="7"/>
      <c r="IP616" s="0"/>
      <c r="IQ616" s="0"/>
      <c r="IR616" s="0"/>
      <c r="IS616" s="0"/>
      <c r="IT616" s="0"/>
      <c r="IU616" s="0"/>
      <c r="IV616" s="0"/>
      <c r="IW616" s="0"/>
    </row>
    <row r="617" customFormat="false" ht="27" hidden="false" customHeight="true" outlineLevel="0" collapsed="false">
      <c r="A617" s="7" t="n">
        <v>614</v>
      </c>
      <c r="B617" s="8" t="s">
        <v>717</v>
      </c>
      <c r="C617" s="9" t="s">
        <v>777</v>
      </c>
      <c r="D617" s="9" t="s">
        <v>18</v>
      </c>
      <c r="E617" s="8" t="s">
        <v>19</v>
      </c>
      <c r="F617" s="8" t="s">
        <v>16</v>
      </c>
      <c r="G617" s="10" t="n">
        <v>15</v>
      </c>
      <c r="H617" s="11" t="n">
        <v>300</v>
      </c>
      <c r="I617" s="11" t="n">
        <f aca="false">G617*H617</f>
        <v>4500</v>
      </c>
      <c r="J617" s="19"/>
      <c r="IP617" s="0"/>
      <c r="IQ617" s="0"/>
      <c r="IR617" s="0"/>
      <c r="IS617" s="0"/>
      <c r="IT617" s="0"/>
      <c r="IU617" s="0"/>
      <c r="IV617" s="0"/>
      <c r="IW617" s="0"/>
    </row>
    <row r="618" customFormat="false" ht="27" hidden="false" customHeight="true" outlineLevel="0" collapsed="false">
      <c r="A618" s="7" t="n">
        <v>615</v>
      </c>
      <c r="B618" s="8" t="s">
        <v>717</v>
      </c>
      <c r="C618" s="9" t="s">
        <v>778</v>
      </c>
      <c r="D618" s="9" t="s">
        <v>18</v>
      </c>
      <c r="E618" s="8" t="s">
        <v>77</v>
      </c>
      <c r="F618" s="8" t="s">
        <v>16</v>
      </c>
      <c r="G618" s="11" t="n">
        <v>7</v>
      </c>
      <c r="H618" s="11" t="n">
        <v>300</v>
      </c>
      <c r="I618" s="11" t="n">
        <f aca="false">G618*H618</f>
        <v>2100</v>
      </c>
      <c r="J618" s="12"/>
      <c r="IP618" s="0"/>
      <c r="IQ618" s="0"/>
      <c r="IR618" s="0"/>
      <c r="IS618" s="0"/>
      <c r="IT618" s="0"/>
      <c r="IU618" s="0"/>
      <c r="IV618" s="0"/>
      <c r="IW618" s="0"/>
    </row>
    <row r="619" customFormat="false" ht="27" hidden="false" customHeight="true" outlineLevel="0" collapsed="false">
      <c r="A619" s="7" t="n">
        <v>616</v>
      </c>
      <c r="B619" s="8" t="s">
        <v>717</v>
      </c>
      <c r="C619" s="8" t="s">
        <v>779</v>
      </c>
      <c r="D619" s="8" t="s">
        <v>18</v>
      </c>
      <c r="E619" s="8" t="s">
        <v>214</v>
      </c>
      <c r="F619" s="8" t="s">
        <v>16</v>
      </c>
      <c r="G619" s="10" t="n">
        <v>3</v>
      </c>
      <c r="H619" s="10" t="n">
        <v>300</v>
      </c>
      <c r="I619" s="11" t="n">
        <f aca="false">G619*H619</f>
        <v>900</v>
      </c>
      <c r="J619" s="7"/>
      <c r="IP619" s="0"/>
      <c r="IQ619" s="0"/>
      <c r="IR619" s="0"/>
      <c r="IS619" s="0"/>
      <c r="IT619" s="0"/>
      <c r="IU619" s="0"/>
      <c r="IV619" s="0"/>
      <c r="IW619" s="0"/>
    </row>
    <row r="620" customFormat="false" ht="27" hidden="false" customHeight="true" outlineLevel="0" collapsed="false">
      <c r="A620" s="7" t="n">
        <v>617</v>
      </c>
      <c r="B620" s="8" t="s">
        <v>717</v>
      </c>
      <c r="C620" s="8" t="s">
        <v>244</v>
      </c>
      <c r="D620" s="8" t="s">
        <v>18</v>
      </c>
      <c r="E620" s="8" t="s">
        <v>196</v>
      </c>
      <c r="F620" s="8" t="s">
        <v>128</v>
      </c>
      <c r="G620" s="10" t="n">
        <v>1</v>
      </c>
      <c r="H620" s="10" t="n">
        <v>300</v>
      </c>
      <c r="I620" s="11" t="n">
        <f aca="false">G620*H620</f>
        <v>300</v>
      </c>
      <c r="J620" s="8" t="s">
        <v>780</v>
      </c>
      <c r="IP620" s="0"/>
      <c r="IQ620" s="0"/>
      <c r="IR620" s="0"/>
      <c r="IS620" s="0"/>
      <c r="IT620" s="0"/>
      <c r="IU620" s="0"/>
      <c r="IV620" s="0"/>
      <c r="IW620" s="0"/>
    </row>
    <row r="621" customFormat="false" ht="27" hidden="false" customHeight="true" outlineLevel="0" collapsed="false">
      <c r="A621" s="7" t="n">
        <v>618</v>
      </c>
      <c r="B621" s="14" t="s">
        <v>781</v>
      </c>
      <c r="C621" s="14" t="s">
        <v>782</v>
      </c>
      <c r="D621" s="14" t="s">
        <v>14</v>
      </c>
      <c r="E621" s="14" t="s">
        <v>135</v>
      </c>
      <c r="F621" s="14" t="s">
        <v>714</v>
      </c>
      <c r="G621" s="15" t="n">
        <v>7</v>
      </c>
      <c r="H621" s="15" t="n">
        <v>300</v>
      </c>
      <c r="I621" s="11" t="n">
        <f aca="false">G621*H621</f>
        <v>2100</v>
      </c>
      <c r="J621" s="14"/>
      <c r="IP621" s="0"/>
      <c r="IQ621" s="0"/>
      <c r="IR621" s="0"/>
      <c r="IS621" s="0"/>
      <c r="IT621" s="0"/>
      <c r="IU621" s="0"/>
      <c r="IV621" s="0"/>
      <c r="IW621" s="0"/>
    </row>
    <row r="622" customFormat="false" ht="27" hidden="false" customHeight="true" outlineLevel="0" collapsed="false">
      <c r="A622" s="7" t="n">
        <v>619</v>
      </c>
      <c r="B622" s="14" t="s">
        <v>781</v>
      </c>
      <c r="C622" s="14" t="s">
        <v>783</v>
      </c>
      <c r="D622" s="14" t="s">
        <v>18</v>
      </c>
      <c r="E622" s="14" t="s">
        <v>116</v>
      </c>
      <c r="F622" s="14" t="s">
        <v>784</v>
      </c>
      <c r="G622" s="15" t="n">
        <v>1</v>
      </c>
      <c r="H622" s="15" t="n">
        <v>300</v>
      </c>
      <c r="I622" s="11" t="n">
        <f aca="false">G622*H622</f>
        <v>300</v>
      </c>
      <c r="J622" s="14"/>
      <c r="IP622" s="0"/>
      <c r="IQ622" s="0"/>
      <c r="IR622" s="0"/>
      <c r="IS622" s="0"/>
      <c r="IT622" s="0"/>
      <c r="IU622" s="0"/>
      <c r="IV622" s="0"/>
      <c r="IW622" s="0"/>
    </row>
    <row r="623" customFormat="false" ht="27" hidden="false" customHeight="true" outlineLevel="0" collapsed="false">
      <c r="A623" s="7" t="n">
        <v>620</v>
      </c>
      <c r="B623" s="14" t="s">
        <v>781</v>
      </c>
      <c r="C623" s="14" t="s">
        <v>785</v>
      </c>
      <c r="D623" s="14" t="s">
        <v>18</v>
      </c>
      <c r="E623" s="14" t="s">
        <v>53</v>
      </c>
      <c r="F623" s="14" t="s">
        <v>128</v>
      </c>
      <c r="G623" s="15" t="n">
        <v>0.5</v>
      </c>
      <c r="H623" s="15" t="n">
        <v>300</v>
      </c>
      <c r="I623" s="11" t="n">
        <f aca="false">G623*H623</f>
        <v>150</v>
      </c>
      <c r="J623" s="14"/>
      <c r="IP623" s="0"/>
      <c r="IQ623" s="0"/>
      <c r="IR623" s="0"/>
      <c r="IS623" s="0"/>
      <c r="IT623" s="0"/>
      <c r="IU623" s="0"/>
      <c r="IV623" s="0"/>
      <c r="IW623" s="0"/>
    </row>
    <row r="624" customFormat="false" ht="27" hidden="false" customHeight="true" outlineLevel="0" collapsed="false">
      <c r="A624" s="7" t="n">
        <v>621</v>
      </c>
      <c r="B624" s="14" t="s">
        <v>781</v>
      </c>
      <c r="C624" s="14" t="s">
        <v>786</v>
      </c>
      <c r="D624" s="14" t="s">
        <v>18</v>
      </c>
      <c r="E624" s="14" t="s">
        <v>38</v>
      </c>
      <c r="F624" s="14" t="s">
        <v>16</v>
      </c>
      <c r="G624" s="15" t="n">
        <v>1</v>
      </c>
      <c r="H624" s="15" t="n">
        <v>300</v>
      </c>
      <c r="I624" s="11" t="n">
        <f aca="false">G624*H624</f>
        <v>300</v>
      </c>
      <c r="J624" s="14"/>
      <c r="IP624" s="0"/>
      <c r="IQ624" s="0"/>
      <c r="IR624" s="0"/>
      <c r="IS624" s="0"/>
      <c r="IT624" s="0"/>
      <c r="IU624" s="0"/>
      <c r="IV624" s="0"/>
      <c r="IW624" s="0"/>
    </row>
    <row r="625" customFormat="false" ht="27" hidden="false" customHeight="true" outlineLevel="0" collapsed="false">
      <c r="A625" s="7" t="n">
        <v>622</v>
      </c>
      <c r="B625" s="14" t="s">
        <v>781</v>
      </c>
      <c r="C625" s="14" t="s">
        <v>787</v>
      </c>
      <c r="D625" s="14" t="s">
        <v>18</v>
      </c>
      <c r="E625" s="14" t="s">
        <v>77</v>
      </c>
      <c r="F625" s="14" t="s">
        <v>788</v>
      </c>
      <c r="G625" s="15" t="n">
        <v>1</v>
      </c>
      <c r="H625" s="15" t="n">
        <v>300</v>
      </c>
      <c r="I625" s="11" t="n">
        <f aca="false">G625*H625</f>
        <v>300</v>
      </c>
      <c r="J625" s="14"/>
      <c r="IP625" s="0"/>
      <c r="IQ625" s="0"/>
      <c r="IR625" s="0"/>
      <c r="IS625" s="0"/>
      <c r="IT625" s="0"/>
      <c r="IU625" s="0"/>
      <c r="IV625" s="0"/>
      <c r="IW625" s="0"/>
    </row>
    <row r="626" customFormat="false" ht="27" hidden="false" customHeight="true" outlineLevel="0" collapsed="false">
      <c r="A626" s="7" t="n">
        <v>623</v>
      </c>
      <c r="B626" s="14" t="s">
        <v>781</v>
      </c>
      <c r="C626" s="14" t="s">
        <v>789</v>
      </c>
      <c r="D626" s="14" t="s">
        <v>14</v>
      </c>
      <c r="E626" s="14" t="s">
        <v>135</v>
      </c>
      <c r="F626" s="14" t="s">
        <v>264</v>
      </c>
      <c r="G626" s="15" t="n">
        <v>1</v>
      </c>
      <c r="H626" s="15" t="n">
        <v>300</v>
      </c>
      <c r="I626" s="11" t="n">
        <f aca="false">G626*H626</f>
        <v>300</v>
      </c>
      <c r="J626" s="14"/>
      <c r="IP626" s="0"/>
      <c r="IQ626" s="0"/>
      <c r="IR626" s="0"/>
      <c r="IS626" s="0"/>
      <c r="IT626" s="0"/>
      <c r="IU626" s="0"/>
      <c r="IV626" s="0"/>
      <c r="IW626" s="0"/>
    </row>
    <row r="627" customFormat="false" ht="27" hidden="false" customHeight="true" outlineLevel="0" collapsed="false">
      <c r="A627" s="7" t="n">
        <v>624</v>
      </c>
      <c r="B627" s="14" t="s">
        <v>781</v>
      </c>
      <c r="C627" s="14" t="s">
        <v>790</v>
      </c>
      <c r="D627" s="14" t="s">
        <v>14</v>
      </c>
      <c r="E627" s="14" t="s">
        <v>196</v>
      </c>
      <c r="F627" s="14" t="s">
        <v>791</v>
      </c>
      <c r="G627" s="15" t="n">
        <v>2</v>
      </c>
      <c r="H627" s="15" t="n">
        <v>300</v>
      </c>
      <c r="I627" s="11" t="n">
        <f aca="false">G627*H627</f>
        <v>600</v>
      </c>
      <c r="J627" s="14"/>
      <c r="IP627" s="0"/>
      <c r="IQ627" s="0"/>
      <c r="IR627" s="0"/>
      <c r="IS627" s="0"/>
      <c r="IT627" s="0"/>
      <c r="IU627" s="0"/>
      <c r="IV627" s="0"/>
      <c r="IW627" s="0"/>
    </row>
    <row r="628" customFormat="false" ht="27" hidden="false" customHeight="true" outlineLevel="0" collapsed="false">
      <c r="A628" s="7" t="n">
        <v>625</v>
      </c>
      <c r="B628" s="14" t="s">
        <v>781</v>
      </c>
      <c r="C628" s="14" t="s">
        <v>792</v>
      </c>
      <c r="D628" s="14" t="s">
        <v>18</v>
      </c>
      <c r="E628" s="14" t="s">
        <v>53</v>
      </c>
      <c r="F628" s="14" t="s">
        <v>793</v>
      </c>
      <c r="G628" s="15" t="n">
        <v>1</v>
      </c>
      <c r="H628" s="15" t="n">
        <v>300</v>
      </c>
      <c r="I628" s="11" t="n">
        <f aca="false">G628*H628</f>
        <v>300</v>
      </c>
      <c r="J628" s="14"/>
      <c r="IP628" s="0"/>
      <c r="IQ628" s="0"/>
      <c r="IR628" s="0"/>
      <c r="IS628" s="0"/>
      <c r="IT628" s="0"/>
      <c r="IU628" s="0"/>
      <c r="IV628" s="0"/>
      <c r="IW628" s="0"/>
    </row>
    <row r="629" customFormat="false" ht="27" hidden="false" customHeight="true" outlineLevel="0" collapsed="false">
      <c r="A629" s="7" t="n">
        <v>626</v>
      </c>
      <c r="B629" s="14" t="s">
        <v>781</v>
      </c>
      <c r="C629" s="14" t="s">
        <v>794</v>
      </c>
      <c r="D629" s="14" t="s">
        <v>18</v>
      </c>
      <c r="E629" s="14" t="s">
        <v>116</v>
      </c>
      <c r="F629" s="14" t="s">
        <v>24</v>
      </c>
      <c r="G629" s="15" t="n">
        <v>0.5</v>
      </c>
      <c r="H629" s="15" t="n">
        <v>300</v>
      </c>
      <c r="I629" s="11" t="n">
        <f aca="false">G629*H629</f>
        <v>150</v>
      </c>
      <c r="J629" s="14"/>
      <c r="IP629" s="0"/>
      <c r="IQ629" s="0"/>
      <c r="IR629" s="0"/>
      <c r="IS629" s="0"/>
      <c r="IT629" s="0"/>
      <c r="IU629" s="0"/>
      <c r="IV629" s="0"/>
      <c r="IW629" s="0"/>
    </row>
    <row r="630" customFormat="false" ht="27" hidden="false" customHeight="true" outlineLevel="0" collapsed="false">
      <c r="A630" s="7" t="n">
        <v>627</v>
      </c>
      <c r="B630" s="14" t="s">
        <v>781</v>
      </c>
      <c r="C630" s="14" t="s">
        <v>795</v>
      </c>
      <c r="D630" s="14" t="s">
        <v>18</v>
      </c>
      <c r="E630" s="14" t="s">
        <v>38</v>
      </c>
      <c r="F630" s="14" t="s">
        <v>16</v>
      </c>
      <c r="G630" s="15" t="n">
        <v>0.5</v>
      </c>
      <c r="H630" s="15" t="n">
        <v>300</v>
      </c>
      <c r="I630" s="11" t="n">
        <f aca="false">G630*H630</f>
        <v>150</v>
      </c>
      <c r="J630" s="14"/>
      <c r="IP630" s="0"/>
      <c r="IQ630" s="0"/>
      <c r="IR630" s="0"/>
      <c r="IS630" s="0"/>
      <c r="IT630" s="0"/>
      <c r="IU630" s="0"/>
      <c r="IV630" s="0"/>
      <c r="IW630" s="0"/>
    </row>
    <row r="631" customFormat="false" ht="27" hidden="false" customHeight="true" outlineLevel="0" collapsed="false">
      <c r="A631" s="7" t="n">
        <v>628</v>
      </c>
      <c r="B631" s="14" t="s">
        <v>781</v>
      </c>
      <c r="C631" s="14" t="s">
        <v>796</v>
      </c>
      <c r="D631" s="14" t="s">
        <v>14</v>
      </c>
      <c r="E631" s="14" t="s">
        <v>38</v>
      </c>
      <c r="F631" s="14" t="s">
        <v>797</v>
      </c>
      <c r="G631" s="15" t="n">
        <v>1</v>
      </c>
      <c r="H631" s="15" t="n">
        <v>300</v>
      </c>
      <c r="I631" s="11" t="n">
        <f aca="false">G631*H631</f>
        <v>300</v>
      </c>
      <c r="J631" s="14"/>
      <c r="IP631" s="0"/>
      <c r="IQ631" s="0"/>
      <c r="IR631" s="0"/>
      <c r="IS631" s="0"/>
      <c r="IT631" s="0"/>
      <c r="IU631" s="0"/>
      <c r="IV631" s="0"/>
      <c r="IW631" s="0"/>
    </row>
    <row r="632" customFormat="false" ht="27" hidden="false" customHeight="true" outlineLevel="0" collapsed="false">
      <c r="A632" s="7" t="n">
        <v>629</v>
      </c>
      <c r="B632" s="14" t="s">
        <v>781</v>
      </c>
      <c r="C632" s="14" t="s">
        <v>798</v>
      </c>
      <c r="D632" s="14" t="s">
        <v>18</v>
      </c>
      <c r="E632" s="14" t="s">
        <v>135</v>
      </c>
      <c r="F632" s="14" t="s">
        <v>16</v>
      </c>
      <c r="G632" s="15" t="n">
        <v>1</v>
      </c>
      <c r="H632" s="15" t="n">
        <v>300</v>
      </c>
      <c r="I632" s="11" t="n">
        <f aca="false">G632*H632</f>
        <v>300</v>
      </c>
      <c r="J632" s="12"/>
      <c r="IP632" s="0"/>
      <c r="IQ632" s="0"/>
      <c r="IR632" s="0"/>
      <c r="IS632" s="0"/>
      <c r="IT632" s="0"/>
      <c r="IU632" s="0"/>
      <c r="IV632" s="0"/>
      <c r="IW632" s="0"/>
    </row>
    <row r="633" customFormat="false" ht="27" hidden="false" customHeight="true" outlineLevel="0" collapsed="false">
      <c r="A633" s="7" t="n">
        <v>630</v>
      </c>
      <c r="B633" s="14" t="s">
        <v>781</v>
      </c>
      <c r="C633" s="14" t="s">
        <v>799</v>
      </c>
      <c r="D633" s="14" t="s">
        <v>18</v>
      </c>
      <c r="E633" s="14" t="s">
        <v>53</v>
      </c>
      <c r="F633" s="14" t="s">
        <v>24</v>
      </c>
      <c r="G633" s="15" t="n">
        <v>0.5</v>
      </c>
      <c r="H633" s="15" t="n">
        <v>300</v>
      </c>
      <c r="I633" s="11" t="n">
        <f aca="false">G633*H633</f>
        <v>150</v>
      </c>
      <c r="J633" s="14"/>
      <c r="IP633" s="0"/>
      <c r="IQ633" s="0"/>
      <c r="IR633" s="0"/>
      <c r="IS633" s="0"/>
      <c r="IT633" s="0"/>
      <c r="IU633" s="0"/>
      <c r="IV633" s="0"/>
      <c r="IW633" s="0"/>
    </row>
    <row r="634" customFormat="false" ht="27" hidden="false" customHeight="true" outlineLevel="0" collapsed="false">
      <c r="A634" s="7" t="n">
        <v>631</v>
      </c>
      <c r="B634" s="14" t="s">
        <v>781</v>
      </c>
      <c r="C634" s="14" t="s">
        <v>800</v>
      </c>
      <c r="D634" s="14" t="s">
        <v>18</v>
      </c>
      <c r="E634" s="14" t="s">
        <v>35</v>
      </c>
      <c r="F634" s="14" t="s">
        <v>16</v>
      </c>
      <c r="G634" s="15" t="n">
        <v>4.5</v>
      </c>
      <c r="H634" s="15" t="n">
        <v>300</v>
      </c>
      <c r="I634" s="11" t="n">
        <f aca="false">G634*H634</f>
        <v>1350</v>
      </c>
      <c r="J634" s="14"/>
      <c r="IP634" s="0"/>
      <c r="IQ634" s="0"/>
      <c r="IR634" s="0"/>
      <c r="IS634" s="0"/>
      <c r="IT634" s="0"/>
      <c r="IU634" s="0"/>
      <c r="IV634" s="0"/>
      <c r="IW634" s="0"/>
    </row>
    <row r="635" customFormat="false" ht="27" hidden="false" customHeight="true" outlineLevel="0" collapsed="false">
      <c r="A635" s="7" t="n">
        <v>632</v>
      </c>
      <c r="B635" s="14" t="s">
        <v>781</v>
      </c>
      <c r="C635" s="14" t="s">
        <v>801</v>
      </c>
      <c r="D635" s="14" t="s">
        <v>14</v>
      </c>
      <c r="E635" s="14" t="s">
        <v>51</v>
      </c>
      <c r="F635" s="14" t="s">
        <v>16</v>
      </c>
      <c r="G635" s="15" t="n">
        <v>2</v>
      </c>
      <c r="H635" s="15" t="n">
        <v>300</v>
      </c>
      <c r="I635" s="11" t="n">
        <f aca="false">G635*H635</f>
        <v>600</v>
      </c>
      <c r="J635" s="14"/>
      <c r="IP635" s="0"/>
      <c r="IQ635" s="0"/>
      <c r="IR635" s="0"/>
      <c r="IS635" s="0"/>
      <c r="IT635" s="0"/>
      <c r="IU635" s="0"/>
      <c r="IV635" s="0"/>
      <c r="IW635" s="0"/>
    </row>
    <row r="636" customFormat="false" ht="27" hidden="false" customHeight="true" outlineLevel="0" collapsed="false">
      <c r="A636" s="7" t="n">
        <v>633</v>
      </c>
      <c r="B636" s="14" t="s">
        <v>781</v>
      </c>
      <c r="C636" s="14" t="s">
        <v>802</v>
      </c>
      <c r="D636" s="14" t="s">
        <v>18</v>
      </c>
      <c r="E636" s="14" t="s">
        <v>35</v>
      </c>
      <c r="F636" s="14" t="s">
        <v>128</v>
      </c>
      <c r="G636" s="15" t="n">
        <v>0.5</v>
      </c>
      <c r="H636" s="15" t="n">
        <v>300</v>
      </c>
      <c r="I636" s="11" t="n">
        <f aca="false">G636*H636</f>
        <v>150</v>
      </c>
      <c r="J636" s="12"/>
      <c r="IP636" s="0"/>
      <c r="IQ636" s="0"/>
      <c r="IR636" s="0"/>
      <c r="IS636" s="0"/>
      <c r="IT636" s="0"/>
      <c r="IU636" s="0"/>
      <c r="IV636" s="0"/>
      <c r="IW636" s="0"/>
    </row>
    <row r="637" customFormat="false" ht="27" hidden="false" customHeight="true" outlineLevel="0" collapsed="false">
      <c r="A637" s="7" t="n">
        <v>634</v>
      </c>
      <c r="B637" s="14" t="s">
        <v>781</v>
      </c>
      <c r="C637" s="14" t="s">
        <v>803</v>
      </c>
      <c r="D637" s="14" t="s">
        <v>18</v>
      </c>
      <c r="E637" s="14" t="s">
        <v>51</v>
      </c>
      <c r="F637" s="14" t="s">
        <v>128</v>
      </c>
      <c r="G637" s="15" t="n">
        <v>0.5</v>
      </c>
      <c r="H637" s="15" t="n">
        <v>300</v>
      </c>
      <c r="I637" s="11" t="n">
        <f aca="false">G637*H637</f>
        <v>150</v>
      </c>
      <c r="J637" s="12"/>
      <c r="IP637" s="0"/>
      <c r="IQ637" s="0"/>
      <c r="IR637" s="0"/>
      <c r="IS637" s="0"/>
      <c r="IT637" s="0"/>
      <c r="IU637" s="0"/>
      <c r="IV637" s="0"/>
      <c r="IW637" s="0"/>
    </row>
    <row r="638" customFormat="false" ht="27" hidden="false" customHeight="true" outlineLevel="0" collapsed="false">
      <c r="A638" s="7" t="n">
        <v>635</v>
      </c>
      <c r="B638" s="14" t="s">
        <v>781</v>
      </c>
      <c r="C638" s="14" t="s">
        <v>804</v>
      </c>
      <c r="D638" s="14" t="s">
        <v>14</v>
      </c>
      <c r="E638" s="14" t="s">
        <v>135</v>
      </c>
      <c r="F638" s="14" t="s">
        <v>179</v>
      </c>
      <c r="G638" s="15" t="n">
        <v>1</v>
      </c>
      <c r="H638" s="15" t="n">
        <v>200</v>
      </c>
      <c r="I638" s="11" t="n">
        <f aca="false">G638*H638</f>
        <v>200</v>
      </c>
      <c r="J638" s="14"/>
      <c r="IP638" s="0"/>
      <c r="IQ638" s="0"/>
      <c r="IR638" s="0"/>
      <c r="IS638" s="0"/>
      <c r="IT638" s="0"/>
      <c r="IU638" s="0"/>
      <c r="IV638" s="0"/>
      <c r="IW638" s="0"/>
    </row>
    <row r="639" customFormat="false" ht="27" hidden="false" customHeight="true" outlineLevel="0" collapsed="false">
      <c r="A639" s="7" t="n">
        <v>636</v>
      </c>
      <c r="B639" s="14" t="s">
        <v>781</v>
      </c>
      <c r="C639" s="14" t="s">
        <v>805</v>
      </c>
      <c r="D639" s="14" t="s">
        <v>14</v>
      </c>
      <c r="E639" s="14" t="s">
        <v>135</v>
      </c>
      <c r="F639" s="14" t="s">
        <v>806</v>
      </c>
      <c r="G639" s="15" t="n">
        <v>3</v>
      </c>
      <c r="H639" s="15" t="n">
        <v>300</v>
      </c>
      <c r="I639" s="11" t="n">
        <f aca="false">G639*H639</f>
        <v>900</v>
      </c>
      <c r="J639" s="14"/>
      <c r="IP639" s="0"/>
      <c r="IQ639" s="0"/>
      <c r="IR639" s="0"/>
      <c r="IS639" s="0"/>
      <c r="IT639" s="0"/>
      <c r="IU639" s="0"/>
      <c r="IV639" s="0"/>
      <c r="IW639" s="0"/>
    </row>
    <row r="640" customFormat="false" ht="27" hidden="false" customHeight="true" outlineLevel="0" collapsed="false">
      <c r="A640" s="7" t="n">
        <v>637</v>
      </c>
      <c r="B640" s="14" t="s">
        <v>781</v>
      </c>
      <c r="C640" s="14" t="s">
        <v>807</v>
      </c>
      <c r="D640" s="14" t="s">
        <v>14</v>
      </c>
      <c r="E640" s="14" t="s">
        <v>113</v>
      </c>
      <c r="F640" s="14" t="s">
        <v>808</v>
      </c>
      <c r="G640" s="15" t="n">
        <v>1.5</v>
      </c>
      <c r="H640" s="15" t="n">
        <v>300</v>
      </c>
      <c r="I640" s="11" t="n">
        <f aca="false">G640*H640</f>
        <v>450</v>
      </c>
      <c r="J640" s="14"/>
      <c r="IP640" s="0"/>
      <c r="IQ640" s="0"/>
      <c r="IR640" s="0"/>
      <c r="IS640" s="0"/>
      <c r="IT640" s="0"/>
      <c r="IU640" s="0"/>
      <c r="IV640" s="0"/>
      <c r="IW640" s="0"/>
    </row>
    <row r="641" customFormat="false" ht="27" hidden="false" customHeight="true" outlineLevel="0" collapsed="false">
      <c r="A641" s="7" t="n">
        <v>638</v>
      </c>
      <c r="B641" s="14" t="s">
        <v>781</v>
      </c>
      <c r="C641" s="14" t="s">
        <v>809</v>
      </c>
      <c r="D641" s="14" t="s">
        <v>18</v>
      </c>
      <c r="E641" s="14" t="s">
        <v>19</v>
      </c>
      <c r="F641" s="14" t="s">
        <v>16</v>
      </c>
      <c r="G641" s="15" t="n">
        <v>1.5</v>
      </c>
      <c r="H641" s="15" t="n">
        <v>300</v>
      </c>
      <c r="I641" s="11" t="n">
        <f aca="false">G641*H641</f>
        <v>450</v>
      </c>
      <c r="J641" s="14"/>
      <c r="IP641" s="0"/>
      <c r="IQ641" s="0"/>
      <c r="IR641" s="0"/>
      <c r="IS641" s="0"/>
      <c r="IT641" s="0"/>
      <c r="IU641" s="0"/>
      <c r="IV641" s="0"/>
      <c r="IW641" s="0"/>
    </row>
    <row r="642" customFormat="false" ht="27" hidden="false" customHeight="true" outlineLevel="0" collapsed="false">
      <c r="A642" s="7" t="n">
        <v>639</v>
      </c>
      <c r="B642" s="14" t="s">
        <v>781</v>
      </c>
      <c r="C642" s="29" t="s">
        <v>810</v>
      </c>
      <c r="D642" s="14" t="s">
        <v>14</v>
      </c>
      <c r="E642" s="14" t="s">
        <v>135</v>
      </c>
      <c r="F642" s="14" t="s">
        <v>811</v>
      </c>
      <c r="G642" s="15" t="n">
        <v>1</v>
      </c>
      <c r="H642" s="15" t="n">
        <v>200</v>
      </c>
      <c r="I642" s="11" t="n">
        <f aca="false">G642*H642</f>
        <v>200</v>
      </c>
      <c r="J642" s="14"/>
      <c r="IP642" s="0"/>
      <c r="IQ642" s="0"/>
      <c r="IR642" s="0"/>
      <c r="IS642" s="0"/>
      <c r="IT642" s="0"/>
      <c r="IU642" s="0"/>
      <c r="IV642" s="0"/>
      <c r="IW642" s="0"/>
    </row>
    <row r="643" customFormat="false" ht="27" hidden="false" customHeight="true" outlineLevel="0" collapsed="false">
      <c r="A643" s="7" t="n">
        <v>640</v>
      </c>
      <c r="B643" s="14" t="s">
        <v>781</v>
      </c>
      <c r="C643" s="29" t="s">
        <v>812</v>
      </c>
      <c r="D643" s="14" t="s">
        <v>14</v>
      </c>
      <c r="E643" s="14" t="s">
        <v>113</v>
      </c>
      <c r="F643" s="14" t="s">
        <v>808</v>
      </c>
      <c r="G643" s="15" t="n">
        <v>0.5</v>
      </c>
      <c r="H643" s="15" t="n">
        <v>300</v>
      </c>
      <c r="I643" s="11" t="n">
        <f aca="false">G643*H643</f>
        <v>150</v>
      </c>
      <c r="J643" s="14"/>
      <c r="IP643" s="0"/>
      <c r="IQ643" s="0"/>
      <c r="IR643" s="0"/>
      <c r="IS643" s="0"/>
      <c r="IT643" s="0"/>
      <c r="IU643" s="0"/>
      <c r="IV643" s="0"/>
      <c r="IW643" s="0"/>
    </row>
    <row r="644" customFormat="false" ht="27" hidden="false" customHeight="true" outlineLevel="0" collapsed="false">
      <c r="A644" s="7" t="n">
        <v>641</v>
      </c>
      <c r="B644" s="14" t="s">
        <v>781</v>
      </c>
      <c r="C644" s="29" t="s">
        <v>813</v>
      </c>
      <c r="D644" s="14" t="s">
        <v>18</v>
      </c>
      <c r="E644" s="14" t="s">
        <v>135</v>
      </c>
      <c r="F644" s="14" t="s">
        <v>16</v>
      </c>
      <c r="G644" s="15" t="n">
        <v>0.5</v>
      </c>
      <c r="H644" s="15" t="n">
        <v>300</v>
      </c>
      <c r="I644" s="11" t="n">
        <f aca="false">G644*H644</f>
        <v>150</v>
      </c>
      <c r="J644" s="14"/>
      <c r="IP644" s="0"/>
      <c r="IQ644" s="0"/>
      <c r="IR644" s="0"/>
      <c r="IS644" s="0"/>
      <c r="IT644" s="0"/>
      <c r="IU644" s="0"/>
      <c r="IV644" s="0"/>
      <c r="IW644" s="0"/>
    </row>
    <row r="645" customFormat="false" ht="27" hidden="false" customHeight="true" outlineLevel="0" collapsed="false">
      <c r="A645" s="7" t="n">
        <v>642</v>
      </c>
      <c r="B645" s="14" t="s">
        <v>781</v>
      </c>
      <c r="C645" s="14" t="s">
        <v>814</v>
      </c>
      <c r="D645" s="14" t="s">
        <v>14</v>
      </c>
      <c r="E645" s="14" t="s">
        <v>77</v>
      </c>
      <c r="F645" s="14" t="s">
        <v>791</v>
      </c>
      <c r="G645" s="15" t="n">
        <v>1</v>
      </c>
      <c r="H645" s="15" t="n">
        <v>300</v>
      </c>
      <c r="I645" s="11" t="n">
        <f aca="false">G645*H645</f>
        <v>300</v>
      </c>
      <c r="J645" s="14"/>
      <c r="IP645" s="0"/>
      <c r="IQ645" s="0"/>
      <c r="IR645" s="0"/>
      <c r="IS645" s="0"/>
      <c r="IT645" s="0"/>
      <c r="IU645" s="0"/>
      <c r="IV645" s="0"/>
      <c r="IW645" s="0"/>
    </row>
    <row r="646" customFormat="false" ht="27" hidden="false" customHeight="true" outlineLevel="0" collapsed="false">
      <c r="A646" s="7" t="n">
        <v>643</v>
      </c>
      <c r="B646" s="14" t="s">
        <v>781</v>
      </c>
      <c r="C646" s="14" t="s">
        <v>815</v>
      </c>
      <c r="D646" s="14" t="s">
        <v>18</v>
      </c>
      <c r="E646" s="14" t="s">
        <v>816</v>
      </c>
      <c r="F646" s="14" t="s">
        <v>391</v>
      </c>
      <c r="G646" s="15" t="n">
        <v>20</v>
      </c>
      <c r="H646" s="15" t="n">
        <v>300</v>
      </c>
      <c r="I646" s="11" t="n">
        <f aca="false">G646*H646</f>
        <v>6000</v>
      </c>
      <c r="J646" s="14"/>
      <c r="IP646" s="0"/>
      <c r="IQ646" s="0"/>
      <c r="IR646" s="0"/>
      <c r="IS646" s="0"/>
      <c r="IT646" s="0"/>
      <c r="IU646" s="0"/>
      <c r="IV646" s="0"/>
      <c r="IW646" s="0"/>
    </row>
    <row r="647" customFormat="false" ht="27" hidden="false" customHeight="true" outlineLevel="0" collapsed="false">
      <c r="A647" s="7" t="n">
        <v>644</v>
      </c>
      <c r="B647" s="14" t="s">
        <v>781</v>
      </c>
      <c r="C647" s="14" t="s">
        <v>413</v>
      </c>
      <c r="D647" s="14" t="s">
        <v>18</v>
      </c>
      <c r="E647" s="14" t="s">
        <v>135</v>
      </c>
      <c r="F647" s="14" t="s">
        <v>24</v>
      </c>
      <c r="G647" s="15" t="n">
        <v>1</v>
      </c>
      <c r="H647" s="15" t="n">
        <v>300</v>
      </c>
      <c r="I647" s="11" t="n">
        <f aca="false">G647*H647</f>
        <v>300</v>
      </c>
      <c r="J647" s="14"/>
      <c r="IP647" s="0"/>
      <c r="IQ647" s="0"/>
      <c r="IR647" s="0"/>
      <c r="IS647" s="0"/>
      <c r="IT647" s="0"/>
      <c r="IU647" s="0"/>
      <c r="IV647" s="0"/>
      <c r="IW647" s="0"/>
    </row>
    <row r="648" customFormat="false" ht="27" hidden="false" customHeight="true" outlineLevel="0" collapsed="false">
      <c r="A648" s="7" t="n">
        <v>645</v>
      </c>
      <c r="B648" s="14" t="s">
        <v>781</v>
      </c>
      <c r="C648" s="14" t="s">
        <v>817</v>
      </c>
      <c r="D648" s="14" t="s">
        <v>14</v>
      </c>
      <c r="E648" s="14" t="s">
        <v>113</v>
      </c>
      <c r="F648" s="14" t="s">
        <v>667</v>
      </c>
      <c r="G648" s="15" t="n">
        <v>4</v>
      </c>
      <c r="H648" s="15" t="n">
        <v>300</v>
      </c>
      <c r="I648" s="11" t="n">
        <f aca="false">G648*H648</f>
        <v>1200</v>
      </c>
      <c r="J648" s="14"/>
      <c r="IP648" s="0"/>
      <c r="IQ648" s="0"/>
      <c r="IR648" s="0"/>
      <c r="IS648" s="0"/>
      <c r="IT648" s="0"/>
      <c r="IU648" s="0"/>
      <c r="IV648" s="0"/>
      <c r="IW648" s="0"/>
    </row>
    <row r="649" customFormat="false" ht="27" hidden="false" customHeight="true" outlineLevel="0" collapsed="false">
      <c r="A649" s="7" t="n">
        <v>646</v>
      </c>
      <c r="B649" s="14" t="s">
        <v>781</v>
      </c>
      <c r="C649" s="14" t="s">
        <v>818</v>
      </c>
      <c r="D649" s="14" t="s">
        <v>18</v>
      </c>
      <c r="E649" s="14" t="s">
        <v>113</v>
      </c>
      <c r="F649" s="14" t="s">
        <v>667</v>
      </c>
      <c r="G649" s="15" t="n">
        <v>4</v>
      </c>
      <c r="H649" s="15" t="n">
        <v>300</v>
      </c>
      <c r="I649" s="11" t="n">
        <f aca="false">G649*H649</f>
        <v>1200</v>
      </c>
      <c r="J649" s="14"/>
      <c r="IP649" s="0"/>
      <c r="IQ649" s="0"/>
      <c r="IR649" s="0"/>
      <c r="IS649" s="0"/>
      <c r="IT649" s="0"/>
      <c r="IU649" s="0"/>
      <c r="IV649" s="0"/>
      <c r="IW649" s="0"/>
    </row>
    <row r="650" customFormat="false" ht="27" hidden="false" customHeight="true" outlineLevel="0" collapsed="false">
      <c r="A650" s="7" t="n">
        <v>647</v>
      </c>
      <c r="B650" s="8" t="s">
        <v>781</v>
      </c>
      <c r="C650" s="8" t="s">
        <v>819</v>
      </c>
      <c r="D650" s="8" t="s">
        <v>14</v>
      </c>
      <c r="E650" s="8" t="s">
        <v>135</v>
      </c>
      <c r="F650" s="14" t="s">
        <v>667</v>
      </c>
      <c r="G650" s="10" t="n">
        <v>4</v>
      </c>
      <c r="H650" s="15" t="n">
        <v>300</v>
      </c>
      <c r="I650" s="11" t="n">
        <f aca="false">G650*H650</f>
        <v>1200</v>
      </c>
      <c r="J650" s="17"/>
      <c r="IP650" s="0"/>
      <c r="IQ650" s="0"/>
      <c r="IR650" s="0"/>
      <c r="IS650" s="0"/>
      <c r="IT650" s="0"/>
      <c r="IU650" s="0"/>
      <c r="IV650" s="0"/>
      <c r="IW650" s="0"/>
    </row>
    <row r="651" customFormat="false" ht="27" hidden="false" customHeight="true" outlineLevel="0" collapsed="false">
      <c r="A651" s="7" t="n">
        <v>648</v>
      </c>
      <c r="B651" s="14" t="s">
        <v>781</v>
      </c>
      <c r="C651" s="14" t="s">
        <v>820</v>
      </c>
      <c r="D651" s="14" t="s">
        <v>14</v>
      </c>
      <c r="E651" s="14" t="s">
        <v>77</v>
      </c>
      <c r="F651" s="14" t="s">
        <v>16</v>
      </c>
      <c r="G651" s="15" t="n">
        <v>2</v>
      </c>
      <c r="H651" s="15" t="n">
        <v>300</v>
      </c>
      <c r="I651" s="11" t="n">
        <f aca="false">G651*H651</f>
        <v>600</v>
      </c>
      <c r="J651" s="14"/>
      <c r="IP651" s="0"/>
      <c r="IQ651" s="0"/>
      <c r="IR651" s="0"/>
      <c r="IS651" s="0"/>
      <c r="IT651" s="0"/>
      <c r="IU651" s="0"/>
      <c r="IV651" s="0"/>
      <c r="IW651" s="0"/>
    </row>
    <row r="652" customFormat="false" ht="27" hidden="false" customHeight="true" outlineLevel="0" collapsed="false">
      <c r="A652" s="7" t="n">
        <v>649</v>
      </c>
      <c r="B652" s="14" t="s">
        <v>821</v>
      </c>
      <c r="C652" s="14" t="s">
        <v>822</v>
      </c>
      <c r="D652" s="14" t="s">
        <v>14</v>
      </c>
      <c r="E652" s="14" t="s">
        <v>38</v>
      </c>
      <c r="F652" s="14" t="s">
        <v>98</v>
      </c>
      <c r="G652" s="15" t="n">
        <v>0.5</v>
      </c>
      <c r="H652" s="15" t="n">
        <v>300</v>
      </c>
      <c r="I652" s="11" t="n">
        <f aca="false">G652*H652</f>
        <v>150</v>
      </c>
      <c r="J652" s="14"/>
      <c r="IP652" s="0"/>
      <c r="IQ652" s="0"/>
      <c r="IR652" s="0"/>
      <c r="IS652" s="0"/>
      <c r="IT652" s="0"/>
      <c r="IU652" s="0"/>
      <c r="IV652" s="0"/>
      <c r="IW652" s="0"/>
    </row>
    <row r="653" customFormat="false" ht="27" hidden="false" customHeight="true" outlineLevel="0" collapsed="false">
      <c r="A653" s="7" t="n">
        <v>650</v>
      </c>
      <c r="B653" s="14" t="s">
        <v>821</v>
      </c>
      <c r="C653" s="8" t="s">
        <v>823</v>
      </c>
      <c r="D653" s="8" t="s">
        <v>18</v>
      </c>
      <c r="E653" s="8" t="s">
        <v>77</v>
      </c>
      <c r="F653" s="8" t="s">
        <v>98</v>
      </c>
      <c r="G653" s="10" t="n">
        <v>0.5</v>
      </c>
      <c r="H653" s="15" t="n">
        <v>300</v>
      </c>
      <c r="I653" s="11" t="n">
        <f aca="false">G653*H653</f>
        <v>150</v>
      </c>
      <c r="J653" s="17"/>
      <c r="IP653" s="0"/>
      <c r="IQ653" s="0"/>
      <c r="IR653" s="0"/>
      <c r="IS653" s="0"/>
      <c r="IT653" s="0"/>
      <c r="IU653" s="0"/>
      <c r="IV653" s="0"/>
      <c r="IW653" s="0"/>
    </row>
    <row r="654" customFormat="false" ht="27" hidden="false" customHeight="true" outlineLevel="0" collapsed="false">
      <c r="A654" s="7" t="n">
        <v>651</v>
      </c>
      <c r="B654" s="14" t="s">
        <v>821</v>
      </c>
      <c r="C654" s="8" t="s">
        <v>824</v>
      </c>
      <c r="D654" s="8" t="s">
        <v>18</v>
      </c>
      <c r="E654" s="8" t="s">
        <v>19</v>
      </c>
      <c r="F654" s="14" t="s">
        <v>24</v>
      </c>
      <c r="G654" s="10" t="n">
        <v>0.5</v>
      </c>
      <c r="H654" s="15" t="n">
        <v>300</v>
      </c>
      <c r="I654" s="11" t="n">
        <f aca="false">G654*H654</f>
        <v>150</v>
      </c>
      <c r="J654" s="17"/>
      <c r="IP654" s="0"/>
      <c r="IQ654" s="0"/>
      <c r="IR654" s="0"/>
      <c r="IS654" s="0"/>
      <c r="IT654" s="0"/>
      <c r="IU654" s="0"/>
      <c r="IV654" s="0"/>
      <c r="IW654" s="0"/>
    </row>
    <row r="655" customFormat="false" ht="27" hidden="false" customHeight="true" outlineLevel="0" collapsed="false">
      <c r="A655" s="7" t="n">
        <v>652</v>
      </c>
      <c r="B655" s="8" t="s">
        <v>825</v>
      </c>
      <c r="C655" s="9" t="s">
        <v>826</v>
      </c>
      <c r="D655" s="9" t="s">
        <v>18</v>
      </c>
      <c r="E655" s="9" t="s">
        <v>19</v>
      </c>
      <c r="F655" s="8" t="s">
        <v>16</v>
      </c>
      <c r="G655" s="10" t="n">
        <v>18</v>
      </c>
      <c r="H655" s="11" t="n">
        <v>300</v>
      </c>
      <c r="I655" s="11" t="n">
        <f aca="false">G655*H655</f>
        <v>5400</v>
      </c>
      <c r="J655" s="30"/>
      <c r="IP655" s="0"/>
      <c r="IQ655" s="0"/>
      <c r="IR655" s="0"/>
      <c r="IS655" s="0"/>
      <c r="IT655" s="0"/>
      <c r="IU655" s="0"/>
      <c r="IV655" s="0"/>
      <c r="IW655" s="0"/>
    </row>
    <row r="656" customFormat="false" ht="27" hidden="false" customHeight="true" outlineLevel="0" collapsed="false">
      <c r="A656" s="7" t="n">
        <v>653</v>
      </c>
      <c r="B656" s="8" t="s">
        <v>825</v>
      </c>
      <c r="C656" s="9" t="s">
        <v>827</v>
      </c>
      <c r="D656" s="9" t="s">
        <v>18</v>
      </c>
      <c r="E656" s="9" t="s">
        <v>53</v>
      </c>
      <c r="F656" s="8" t="s">
        <v>20</v>
      </c>
      <c r="G656" s="11" t="n">
        <v>22</v>
      </c>
      <c r="H656" s="11" t="n">
        <v>300</v>
      </c>
      <c r="I656" s="11" t="n">
        <f aca="false">G656*H656</f>
        <v>6600</v>
      </c>
      <c r="J656" s="30"/>
      <c r="IP656" s="0"/>
      <c r="IQ656" s="0"/>
      <c r="IR656" s="0"/>
      <c r="IS656" s="0"/>
      <c r="IT656" s="0"/>
      <c r="IU656" s="0"/>
      <c r="IV656" s="0"/>
      <c r="IW656" s="0"/>
    </row>
    <row r="657" customFormat="false" ht="27" hidden="false" customHeight="true" outlineLevel="0" collapsed="false">
      <c r="A657" s="7" t="n">
        <v>654</v>
      </c>
      <c r="B657" s="8" t="s">
        <v>825</v>
      </c>
      <c r="C657" s="9" t="s">
        <v>828</v>
      </c>
      <c r="D657" s="9" t="s">
        <v>18</v>
      </c>
      <c r="E657" s="9" t="s">
        <v>53</v>
      </c>
      <c r="F657" s="8" t="s">
        <v>16</v>
      </c>
      <c r="G657" s="11" t="n">
        <v>7</v>
      </c>
      <c r="H657" s="11" t="n">
        <v>300</v>
      </c>
      <c r="I657" s="11" t="n">
        <f aca="false">G657*H657</f>
        <v>2100</v>
      </c>
      <c r="J657" s="30"/>
      <c r="IP657" s="0"/>
      <c r="IQ657" s="0"/>
      <c r="IR657" s="0"/>
      <c r="IS657" s="0"/>
      <c r="IT657" s="0"/>
      <c r="IU657" s="0"/>
      <c r="IV657" s="0"/>
      <c r="IW657" s="0"/>
    </row>
    <row r="658" customFormat="false" ht="27" hidden="false" customHeight="true" outlineLevel="0" collapsed="false">
      <c r="A658" s="7" t="n">
        <v>655</v>
      </c>
      <c r="B658" s="8" t="s">
        <v>825</v>
      </c>
      <c r="C658" s="9" t="s">
        <v>829</v>
      </c>
      <c r="D658" s="9" t="s">
        <v>18</v>
      </c>
      <c r="E658" s="9" t="s">
        <v>53</v>
      </c>
      <c r="F658" s="8" t="s">
        <v>16</v>
      </c>
      <c r="G658" s="11" t="n">
        <v>6</v>
      </c>
      <c r="H658" s="11" t="n">
        <v>300</v>
      </c>
      <c r="I658" s="11" t="n">
        <f aca="false">G658*H658</f>
        <v>1800</v>
      </c>
      <c r="J658" s="30"/>
      <c r="IP658" s="0"/>
      <c r="IQ658" s="0"/>
      <c r="IR658" s="0"/>
      <c r="IS658" s="0"/>
      <c r="IT658" s="0"/>
      <c r="IU658" s="0"/>
      <c r="IV658" s="0"/>
      <c r="IW658" s="0"/>
    </row>
    <row r="659" customFormat="false" ht="27" hidden="false" customHeight="true" outlineLevel="0" collapsed="false">
      <c r="A659" s="7" t="n">
        <v>656</v>
      </c>
      <c r="B659" s="8" t="s">
        <v>825</v>
      </c>
      <c r="C659" s="9" t="s">
        <v>830</v>
      </c>
      <c r="D659" s="9" t="s">
        <v>18</v>
      </c>
      <c r="E659" s="9" t="s">
        <v>53</v>
      </c>
      <c r="F659" s="8" t="s">
        <v>16</v>
      </c>
      <c r="G659" s="11" t="n">
        <v>16</v>
      </c>
      <c r="H659" s="11" t="n">
        <v>300</v>
      </c>
      <c r="I659" s="11" t="n">
        <f aca="false">G659*H659</f>
        <v>4800</v>
      </c>
      <c r="J659" s="30"/>
      <c r="IP659" s="0"/>
      <c r="IQ659" s="0"/>
      <c r="IR659" s="0"/>
      <c r="IS659" s="0"/>
      <c r="IT659" s="0"/>
      <c r="IU659" s="0"/>
      <c r="IV659" s="0"/>
      <c r="IW659" s="0"/>
    </row>
    <row r="660" customFormat="false" ht="27" hidden="false" customHeight="true" outlineLevel="0" collapsed="false">
      <c r="A660" s="7" t="n">
        <v>657</v>
      </c>
      <c r="B660" s="8" t="s">
        <v>825</v>
      </c>
      <c r="C660" s="9" t="s">
        <v>831</v>
      </c>
      <c r="D660" s="9" t="s">
        <v>18</v>
      </c>
      <c r="E660" s="9" t="s">
        <v>214</v>
      </c>
      <c r="F660" s="8" t="s">
        <v>16</v>
      </c>
      <c r="G660" s="10" t="n">
        <v>2</v>
      </c>
      <c r="H660" s="11" t="n">
        <v>300</v>
      </c>
      <c r="I660" s="11" t="n">
        <f aca="false">G660*H660</f>
        <v>600</v>
      </c>
      <c r="J660" s="31"/>
      <c r="IP660" s="0"/>
      <c r="IQ660" s="0"/>
      <c r="IR660" s="0"/>
      <c r="IS660" s="0"/>
      <c r="IT660" s="0"/>
      <c r="IU660" s="0"/>
      <c r="IV660" s="0"/>
      <c r="IW660" s="0"/>
    </row>
    <row r="661" customFormat="false" ht="27" hidden="false" customHeight="true" outlineLevel="0" collapsed="false">
      <c r="A661" s="7" t="n">
        <v>658</v>
      </c>
      <c r="B661" s="8" t="s">
        <v>825</v>
      </c>
      <c r="C661" s="9" t="s">
        <v>832</v>
      </c>
      <c r="D661" s="9" t="s">
        <v>18</v>
      </c>
      <c r="E661" s="9" t="s">
        <v>19</v>
      </c>
      <c r="F661" s="8" t="s">
        <v>16</v>
      </c>
      <c r="G661" s="10" t="n">
        <v>6</v>
      </c>
      <c r="H661" s="11" t="n">
        <v>300</v>
      </c>
      <c r="I661" s="11" t="n">
        <f aca="false">G661*H661</f>
        <v>1800</v>
      </c>
      <c r="J661" s="31"/>
      <c r="IP661" s="0"/>
      <c r="IQ661" s="0"/>
      <c r="IR661" s="0"/>
      <c r="IS661" s="0"/>
      <c r="IT661" s="0"/>
      <c r="IU661" s="0"/>
      <c r="IV661" s="0"/>
      <c r="IW661" s="0"/>
    </row>
    <row r="662" customFormat="false" ht="27" hidden="false" customHeight="true" outlineLevel="0" collapsed="false">
      <c r="A662" s="7" t="n">
        <v>659</v>
      </c>
      <c r="B662" s="8" t="s">
        <v>825</v>
      </c>
      <c r="C662" s="9" t="s">
        <v>833</v>
      </c>
      <c r="D662" s="9" t="s">
        <v>14</v>
      </c>
      <c r="E662" s="9" t="s">
        <v>834</v>
      </c>
      <c r="F662" s="9" t="s">
        <v>179</v>
      </c>
      <c r="G662" s="11" t="n">
        <v>6</v>
      </c>
      <c r="H662" s="11" t="n">
        <v>200</v>
      </c>
      <c r="I662" s="11" t="n">
        <f aca="false">G662*H662</f>
        <v>1200</v>
      </c>
      <c r="J662" s="30"/>
      <c r="IP662" s="0"/>
      <c r="IQ662" s="0"/>
      <c r="IR662" s="0"/>
      <c r="IS662" s="0"/>
      <c r="IT662" s="0"/>
      <c r="IU662" s="0"/>
      <c r="IV662" s="0"/>
      <c r="IW662" s="0"/>
    </row>
    <row r="663" customFormat="false" ht="27" hidden="false" customHeight="true" outlineLevel="0" collapsed="false">
      <c r="A663" s="7" t="n">
        <v>660</v>
      </c>
      <c r="B663" s="8" t="s">
        <v>825</v>
      </c>
      <c r="C663" s="9" t="s">
        <v>835</v>
      </c>
      <c r="D663" s="9" t="s">
        <v>18</v>
      </c>
      <c r="E663" s="9" t="s">
        <v>19</v>
      </c>
      <c r="F663" s="8" t="s">
        <v>16</v>
      </c>
      <c r="G663" s="11" t="n">
        <v>3</v>
      </c>
      <c r="H663" s="11" t="n">
        <v>300</v>
      </c>
      <c r="I663" s="11" t="n">
        <f aca="false">G663*H663</f>
        <v>900</v>
      </c>
      <c r="J663" s="30"/>
      <c r="IP663" s="0"/>
      <c r="IQ663" s="0"/>
      <c r="IR663" s="0"/>
      <c r="IS663" s="0"/>
      <c r="IT663" s="0"/>
      <c r="IU663" s="0"/>
      <c r="IV663" s="0"/>
      <c r="IW663" s="0"/>
    </row>
    <row r="664" customFormat="false" ht="27" hidden="false" customHeight="true" outlineLevel="0" collapsed="false">
      <c r="A664" s="7" t="n">
        <v>661</v>
      </c>
      <c r="B664" s="8" t="s">
        <v>825</v>
      </c>
      <c r="C664" s="9" t="s">
        <v>836</v>
      </c>
      <c r="D664" s="9" t="s">
        <v>18</v>
      </c>
      <c r="E664" s="9" t="s">
        <v>116</v>
      </c>
      <c r="F664" s="8" t="s">
        <v>16</v>
      </c>
      <c r="G664" s="10" t="n">
        <v>26</v>
      </c>
      <c r="H664" s="11" t="n">
        <v>300</v>
      </c>
      <c r="I664" s="11" t="n">
        <f aca="false">G664*H664</f>
        <v>7800</v>
      </c>
      <c r="J664" s="19"/>
      <c r="IP664" s="0"/>
      <c r="IQ664" s="0"/>
      <c r="IR664" s="0"/>
      <c r="IS664" s="0"/>
      <c r="IT664" s="0"/>
      <c r="IU664" s="0"/>
      <c r="IV664" s="0"/>
      <c r="IW664" s="0"/>
    </row>
    <row r="665" customFormat="false" ht="27" hidden="false" customHeight="true" outlineLevel="0" collapsed="false">
      <c r="A665" s="7" t="n">
        <v>662</v>
      </c>
      <c r="B665" s="8" t="s">
        <v>825</v>
      </c>
      <c r="C665" s="9" t="s">
        <v>837</v>
      </c>
      <c r="D665" s="9" t="s">
        <v>14</v>
      </c>
      <c r="E665" s="9" t="s">
        <v>135</v>
      </c>
      <c r="F665" s="8" t="s">
        <v>16</v>
      </c>
      <c r="G665" s="10" t="n">
        <v>10</v>
      </c>
      <c r="H665" s="11" t="n">
        <v>300</v>
      </c>
      <c r="I665" s="11" t="n">
        <f aca="false">G665*H665</f>
        <v>3000</v>
      </c>
      <c r="J665" s="19"/>
      <c r="IP665" s="0"/>
      <c r="IQ665" s="0"/>
      <c r="IR665" s="0"/>
      <c r="IS665" s="0"/>
      <c r="IT665" s="0"/>
      <c r="IU665" s="0"/>
      <c r="IV665" s="0"/>
      <c r="IW665" s="0"/>
    </row>
    <row r="666" customFormat="false" ht="27" hidden="false" customHeight="true" outlineLevel="0" collapsed="false">
      <c r="A666" s="7" t="n">
        <v>663</v>
      </c>
      <c r="B666" s="8" t="s">
        <v>825</v>
      </c>
      <c r="C666" s="9" t="s">
        <v>838</v>
      </c>
      <c r="D666" s="9" t="s">
        <v>14</v>
      </c>
      <c r="E666" s="9" t="s">
        <v>135</v>
      </c>
      <c r="F666" s="8" t="s">
        <v>16</v>
      </c>
      <c r="G666" s="10" t="n">
        <v>3</v>
      </c>
      <c r="H666" s="11" t="n">
        <v>300</v>
      </c>
      <c r="I666" s="11" t="n">
        <f aca="false">G666*H666</f>
        <v>900</v>
      </c>
      <c r="J666" s="19"/>
      <c r="IP666" s="0"/>
      <c r="IQ666" s="0"/>
      <c r="IR666" s="0"/>
      <c r="IS666" s="0"/>
      <c r="IT666" s="0"/>
      <c r="IU666" s="0"/>
      <c r="IV666" s="0"/>
      <c r="IW666" s="0"/>
    </row>
    <row r="667" customFormat="false" ht="27" hidden="false" customHeight="true" outlineLevel="0" collapsed="false">
      <c r="A667" s="7" t="n">
        <v>664</v>
      </c>
      <c r="B667" s="8" t="s">
        <v>825</v>
      </c>
      <c r="C667" s="9" t="s">
        <v>839</v>
      </c>
      <c r="D667" s="9" t="s">
        <v>18</v>
      </c>
      <c r="E667" s="9" t="s">
        <v>214</v>
      </c>
      <c r="F667" s="8" t="s">
        <v>16</v>
      </c>
      <c r="G667" s="10" t="n">
        <v>4</v>
      </c>
      <c r="H667" s="11" t="n">
        <v>300</v>
      </c>
      <c r="I667" s="11" t="n">
        <f aca="false">G667*H667</f>
        <v>1200</v>
      </c>
      <c r="J667" s="30"/>
      <c r="IP667" s="0"/>
      <c r="IQ667" s="0"/>
      <c r="IR667" s="0"/>
      <c r="IS667" s="0"/>
      <c r="IT667" s="0"/>
      <c r="IU667" s="0"/>
      <c r="IV667" s="0"/>
      <c r="IW667" s="0"/>
    </row>
    <row r="668" customFormat="false" ht="27" hidden="false" customHeight="true" outlineLevel="0" collapsed="false">
      <c r="A668" s="7" t="n">
        <v>665</v>
      </c>
      <c r="B668" s="8" t="s">
        <v>825</v>
      </c>
      <c r="C668" s="9" t="s">
        <v>840</v>
      </c>
      <c r="D668" s="9" t="s">
        <v>18</v>
      </c>
      <c r="E668" s="9" t="s">
        <v>245</v>
      </c>
      <c r="F668" s="8" t="s">
        <v>16</v>
      </c>
      <c r="G668" s="10" t="n">
        <v>5</v>
      </c>
      <c r="H668" s="11" t="n">
        <v>300</v>
      </c>
      <c r="I668" s="11" t="n">
        <f aca="false">G668*H668</f>
        <v>1500</v>
      </c>
      <c r="J668" s="30"/>
      <c r="IP668" s="0"/>
      <c r="IQ668" s="0"/>
      <c r="IR668" s="0"/>
      <c r="IS668" s="0"/>
      <c r="IT668" s="0"/>
      <c r="IU668" s="0"/>
      <c r="IV668" s="0"/>
      <c r="IW668" s="0"/>
    </row>
    <row r="669" customFormat="false" ht="27" hidden="false" customHeight="true" outlineLevel="0" collapsed="false">
      <c r="A669" s="7" t="n">
        <v>666</v>
      </c>
      <c r="B669" s="8" t="s">
        <v>825</v>
      </c>
      <c r="C669" s="9" t="s">
        <v>841</v>
      </c>
      <c r="D669" s="9" t="s">
        <v>18</v>
      </c>
      <c r="E669" s="9" t="s">
        <v>207</v>
      </c>
      <c r="F669" s="8" t="s">
        <v>16</v>
      </c>
      <c r="G669" s="11" t="n">
        <v>2</v>
      </c>
      <c r="H669" s="11" t="n">
        <v>300</v>
      </c>
      <c r="I669" s="11" t="n">
        <f aca="false">G669*H669</f>
        <v>600</v>
      </c>
      <c r="J669" s="30"/>
      <c r="IP669" s="0"/>
      <c r="IQ669" s="0"/>
      <c r="IR669" s="0"/>
      <c r="IS669" s="0"/>
      <c r="IT669" s="0"/>
      <c r="IU669" s="0"/>
      <c r="IV669" s="0"/>
      <c r="IW669" s="0"/>
    </row>
    <row r="670" customFormat="false" ht="27" hidden="false" customHeight="true" outlineLevel="0" collapsed="false">
      <c r="A670" s="7" t="n">
        <v>667</v>
      </c>
      <c r="B670" s="8" t="s">
        <v>825</v>
      </c>
      <c r="C670" s="9" t="s">
        <v>842</v>
      </c>
      <c r="D670" s="9" t="s">
        <v>18</v>
      </c>
      <c r="E670" s="9" t="s">
        <v>19</v>
      </c>
      <c r="F670" s="8" t="s">
        <v>16</v>
      </c>
      <c r="G670" s="10" t="n">
        <v>1</v>
      </c>
      <c r="H670" s="11" t="n">
        <v>300</v>
      </c>
      <c r="I670" s="11" t="n">
        <f aca="false">G670*H670</f>
        <v>300</v>
      </c>
      <c r="J670" s="30"/>
      <c r="IP670" s="0"/>
      <c r="IQ670" s="0"/>
      <c r="IR670" s="0"/>
      <c r="IS670" s="0"/>
      <c r="IT670" s="0"/>
      <c r="IU670" s="0"/>
      <c r="IV670" s="0"/>
      <c r="IW670" s="0"/>
    </row>
    <row r="671" customFormat="false" ht="27" hidden="false" customHeight="true" outlineLevel="0" collapsed="false">
      <c r="A671" s="7" t="n">
        <v>668</v>
      </c>
      <c r="B671" s="8" t="s">
        <v>825</v>
      </c>
      <c r="C671" s="9" t="s">
        <v>843</v>
      </c>
      <c r="D671" s="9" t="s">
        <v>14</v>
      </c>
      <c r="E671" s="9" t="s">
        <v>207</v>
      </c>
      <c r="F671" s="8" t="s">
        <v>16</v>
      </c>
      <c r="G671" s="10" t="n">
        <v>5</v>
      </c>
      <c r="H671" s="11" t="n">
        <v>300</v>
      </c>
      <c r="I671" s="11" t="n">
        <f aca="false">G671*H671</f>
        <v>1500</v>
      </c>
      <c r="J671" s="30"/>
      <c r="IP671" s="0"/>
      <c r="IQ671" s="0"/>
      <c r="IR671" s="0"/>
      <c r="IS671" s="0"/>
      <c r="IT671" s="0"/>
      <c r="IU671" s="0"/>
      <c r="IV671" s="0"/>
      <c r="IW671" s="0"/>
    </row>
    <row r="672" customFormat="false" ht="27" hidden="false" customHeight="true" outlineLevel="0" collapsed="false">
      <c r="A672" s="7" t="n">
        <v>669</v>
      </c>
      <c r="B672" s="8" t="s">
        <v>825</v>
      </c>
      <c r="C672" s="9" t="s">
        <v>844</v>
      </c>
      <c r="D672" s="9" t="s">
        <v>14</v>
      </c>
      <c r="E672" s="9" t="s">
        <v>51</v>
      </c>
      <c r="F672" s="8" t="s">
        <v>16</v>
      </c>
      <c r="G672" s="10" t="n">
        <v>5</v>
      </c>
      <c r="H672" s="11" t="n">
        <v>300</v>
      </c>
      <c r="I672" s="11" t="n">
        <f aca="false">G672*H672</f>
        <v>1500</v>
      </c>
      <c r="J672" s="30"/>
      <c r="IP672" s="0"/>
      <c r="IQ672" s="0"/>
      <c r="IR672" s="0"/>
      <c r="IS672" s="0"/>
      <c r="IT672" s="0"/>
      <c r="IU672" s="0"/>
      <c r="IV672" s="0"/>
      <c r="IW672" s="0"/>
    </row>
    <row r="673" customFormat="false" ht="27" hidden="false" customHeight="true" outlineLevel="0" collapsed="false">
      <c r="A673" s="7" t="n">
        <v>670</v>
      </c>
      <c r="B673" s="8" t="s">
        <v>825</v>
      </c>
      <c r="C673" s="9" t="s">
        <v>845</v>
      </c>
      <c r="D673" s="9" t="s">
        <v>18</v>
      </c>
      <c r="E673" s="9" t="s">
        <v>116</v>
      </c>
      <c r="F673" s="8" t="s">
        <v>16</v>
      </c>
      <c r="G673" s="10" t="n">
        <v>35</v>
      </c>
      <c r="H673" s="11" t="n">
        <v>300</v>
      </c>
      <c r="I673" s="11" t="n">
        <f aca="false">G673*H673</f>
        <v>10500</v>
      </c>
      <c r="J673" s="30"/>
      <c r="IP673" s="0"/>
      <c r="IQ673" s="0"/>
      <c r="IR673" s="0"/>
      <c r="IS673" s="0"/>
      <c r="IT673" s="0"/>
      <c r="IU673" s="0"/>
      <c r="IV673" s="0"/>
      <c r="IW673" s="0"/>
    </row>
    <row r="674" customFormat="false" ht="27" hidden="false" customHeight="true" outlineLevel="0" collapsed="false">
      <c r="A674" s="7" t="n">
        <v>671</v>
      </c>
      <c r="B674" s="8" t="s">
        <v>825</v>
      </c>
      <c r="C674" s="9" t="s">
        <v>846</v>
      </c>
      <c r="D674" s="9" t="s">
        <v>14</v>
      </c>
      <c r="E674" s="9" t="s">
        <v>207</v>
      </c>
      <c r="F674" s="8" t="s">
        <v>16</v>
      </c>
      <c r="G674" s="10" t="n">
        <v>1</v>
      </c>
      <c r="H674" s="11" t="n">
        <v>300</v>
      </c>
      <c r="I674" s="11" t="n">
        <f aca="false">G674*H674</f>
        <v>300</v>
      </c>
      <c r="J674" s="30"/>
      <c r="IP674" s="0"/>
      <c r="IQ674" s="0"/>
      <c r="IR674" s="0"/>
      <c r="IS674" s="0"/>
      <c r="IT674" s="0"/>
      <c r="IU674" s="0"/>
      <c r="IV674" s="0"/>
      <c r="IW674" s="0"/>
    </row>
    <row r="675" customFormat="false" ht="27" hidden="false" customHeight="true" outlineLevel="0" collapsed="false">
      <c r="A675" s="7" t="n">
        <v>672</v>
      </c>
      <c r="B675" s="8" t="s">
        <v>825</v>
      </c>
      <c r="C675" s="9" t="s">
        <v>847</v>
      </c>
      <c r="D675" s="9" t="s">
        <v>18</v>
      </c>
      <c r="E675" s="9" t="s">
        <v>116</v>
      </c>
      <c r="F675" s="8" t="s">
        <v>16</v>
      </c>
      <c r="G675" s="10" t="n">
        <v>4</v>
      </c>
      <c r="H675" s="11" t="n">
        <v>300</v>
      </c>
      <c r="I675" s="11" t="n">
        <f aca="false">G675*H675</f>
        <v>1200</v>
      </c>
      <c r="J675" s="30"/>
      <c r="IP675" s="0"/>
      <c r="IQ675" s="0"/>
      <c r="IR675" s="0"/>
      <c r="IS675" s="0"/>
      <c r="IT675" s="0"/>
      <c r="IU675" s="0"/>
      <c r="IV675" s="0"/>
      <c r="IW675" s="0"/>
    </row>
    <row r="676" customFormat="false" ht="27" hidden="false" customHeight="true" outlineLevel="0" collapsed="false">
      <c r="A676" s="7" t="n">
        <v>673</v>
      </c>
      <c r="B676" s="8" t="s">
        <v>825</v>
      </c>
      <c r="C676" s="9" t="s">
        <v>848</v>
      </c>
      <c r="D676" s="9" t="s">
        <v>18</v>
      </c>
      <c r="E676" s="9" t="s">
        <v>19</v>
      </c>
      <c r="F676" s="8" t="s">
        <v>16</v>
      </c>
      <c r="G676" s="10" t="n">
        <v>6</v>
      </c>
      <c r="H676" s="11" t="n">
        <v>300</v>
      </c>
      <c r="I676" s="11" t="n">
        <f aca="false">G676*H676</f>
        <v>1800</v>
      </c>
      <c r="J676" s="30"/>
      <c r="IP676" s="0"/>
      <c r="IQ676" s="0"/>
      <c r="IR676" s="0"/>
      <c r="IS676" s="0"/>
      <c r="IT676" s="0"/>
      <c r="IU676" s="0"/>
      <c r="IV676" s="0"/>
      <c r="IW676" s="0"/>
    </row>
    <row r="677" customFormat="false" ht="27" hidden="false" customHeight="true" outlineLevel="0" collapsed="false">
      <c r="A677" s="7" t="n">
        <v>674</v>
      </c>
      <c r="B677" s="8" t="s">
        <v>825</v>
      </c>
      <c r="C677" s="9" t="s">
        <v>849</v>
      </c>
      <c r="D677" s="9" t="s">
        <v>18</v>
      </c>
      <c r="E677" s="9" t="s">
        <v>135</v>
      </c>
      <c r="F677" s="8" t="s">
        <v>16</v>
      </c>
      <c r="G677" s="10" t="n">
        <v>6</v>
      </c>
      <c r="H677" s="11" t="n">
        <v>300</v>
      </c>
      <c r="I677" s="11" t="n">
        <f aca="false">G677*H677</f>
        <v>1800</v>
      </c>
      <c r="J677" s="30"/>
      <c r="IP677" s="0"/>
      <c r="IQ677" s="0"/>
      <c r="IR677" s="0"/>
      <c r="IS677" s="0"/>
      <c r="IT677" s="0"/>
      <c r="IU677" s="0"/>
      <c r="IV677" s="0"/>
      <c r="IW677" s="0"/>
    </row>
    <row r="678" customFormat="false" ht="27" hidden="false" customHeight="true" outlineLevel="0" collapsed="false">
      <c r="A678" s="7" t="n">
        <v>675</v>
      </c>
      <c r="B678" s="8" t="s">
        <v>825</v>
      </c>
      <c r="C678" s="9" t="s">
        <v>850</v>
      </c>
      <c r="D678" s="9" t="s">
        <v>18</v>
      </c>
      <c r="E678" s="9" t="s">
        <v>53</v>
      </c>
      <c r="F678" s="8" t="s">
        <v>16</v>
      </c>
      <c r="G678" s="10" t="n">
        <v>6</v>
      </c>
      <c r="H678" s="11" t="n">
        <v>300</v>
      </c>
      <c r="I678" s="11" t="n">
        <f aca="false">G678*H678</f>
        <v>1800</v>
      </c>
      <c r="J678" s="30"/>
      <c r="IP678" s="0"/>
      <c r="IQ678" s="0"/>
      <c r="IR678" s="0"/>
      <c r="IS678" s="0"/>
      <c r="IT678" s="0"/>
      <c r="IU678" s="0"/>
      <c r="IV678" s="0"/>
      <c r="IW678" s="0"/>
    </row>
    <row r="679" customFormat="false" ht="27" hidden="false" customHeight="true" outlineLevel="0" collapsed="false">
      <c r="A679" s="7" t="n">
        <v>676</v>
      </c>
      <c r="B679" s="8" t="s">
        <v>825</v>
      </c>
      <c r="C679" s="9" t="s">
        <v>851</v>
      </c>
      <c r="D679" s="9" t="s">
        <v>18</v>
      </c>
      <c r="E679" s="9" t="s">
        <v>116</v>
      </c>
      <c r="F679" s="8" t="s">
        <v>16</v>
      </c>
      <c r="G679" s="10" t="n">
        <v>2</v>
      </c>
      <c r="H679" s="11" t="n">
        <v>300</v>
      </c>
      <c r="I679" s="11" t="n">
        <f aca="false">G679*H679</f>
        <v>600</v>
      </c>
      <c r="J679" s="30"/>
      <c r="IP679" s="0"/>
      <c r="IQ679" s="0"/>
      <c r="IR679" s="0"/>
      <c r="IS679" s="0"/>
      <c r="IT679" s="0"/>
      <c r="IU679" s="0"/>
      <c r="IV679" s="0"/>
      <c r="IW679" s="0"/>
    </row>
    <row r="680" customFormat="false" ht="27" hidden="false" customHeight="true" outlineLevel="0" collapsed="false">
      <c r="A680" s="7" t="n">
        <v>677</v>
      </c>
      <c r="B680" s="8" t="s">
        <v>825</v>
      </c>
      <c r="C680" s="9" t="s">
        <v>852</v>
      </c>
      <c r="D680" s="9" t="s">
        <v>18</v>
      </c>
      <c r="E680" s="9" t="s">
        <v>207</v>
      </c>
      <c r="F680" s="8" t="s">
        <v>16</v>
      </c>
      <c r="G680" s="10" t="n">
        <v>2</v>
      </c>
      <c r="H680" s="11" t="n">
        <v>300</v>
      </c>
      <c r="I680" s="11" t="n">
        <f aca="false">G680*H680</f>
        <v>600</v>
      </c>
      <c r="J680" s="30"/>
      <c r="IP680" s="0"/>
      <c r="IQ680" s="0"/>
      <c r="IR680" s="0"/>
      <c r="IS680" s="0"/>
      <c r="IT680" s="0"/>
      <c r="IU680" s="0"/>
      <c r="IV680" s="0"/>
      <c r="IW680" s="0"/>
    </row>
    <row r="681" customFormat="false" ht="27" hidden="false" customHeight="true" outlineLevel="0" collapsed="false">
      <c r="A681" s="7" t="n">
        <v>678</v>
      </c>
      <c r="B681" s="8" t="s">
        <v>825</v>
      </c>
      <c r="C681" s="9" t="s">
        <v>853</v>
      </c>
      <c r="D681" s="9" t="s">
        <v>18</v>
      </c>
      <c r="E681" s="9" t="s">
        <v>53</v>
      </c>
      <c r="F681" s="8" t="s">
        <v>16</v>
      </c>
      <c r="G681" s="10" t="n">
        <v>2</v>
      </c>
      <c r="H681" s="11" t="n">
        <v>300</v>
      </c>
      <c r="I681" s="11" t="n">
        <f aca="false">G681*H681</f>
        <v>600</v>
      </c>
      <c r="J681" s="30"/>
      <c r="IP681" s="0"/>
      <c r="IQ681" s="0"/>
      <c r="IR681" s="0"/>
      <c r="IS681" s="0"/>
      <c r="IT681" s="0"/>
      <c r="IU681" s="0"/>
      <c r="IV681" s="0"/>
      <c r="IW681" s="0"/>
    </row>
    <row r="682" customFormat="false" ht="27" hidden="false" customHeight="true" outlineLevel="0" collapsed="false">
      <c r="A682" s="7" t="n">
        <v>679</v>
      </c>
      <c r="B682" s="8" t="s">
        <v>825</v>
      </c>
      <c r="C682" s="9" t="s">
        <v>854</v>
      </c>
      <c r="D682" s="9" t="s">
        <v>18</v>
      </c>
      <c r="E682" s="9" t="s">
        <v>116</v>
      </c>
      <c r="F682" s="8" t="s">
        <v>16</v>
      </c>
      <c r="G682" s="11" t="n">
        <v>4</v>
      </c>
      <c r="H682" s="11" t="n">
        <v>300</v>
      </c>
      <c r="I682" s="11" t="n">
        <f aca="false">G682*H682</f>
        <v>1200</v>
      </c>
      <c r="J682" s="30"/>
      <c r="IP682" s="0"/>
      <c r="IQ682" s="0"/>
      <c r="IR682" s="0"/>
      <c r="IS682" s="0"/>
      <c r="IT682" s="0"/>
      <c r="IU682" s="0"/>
      <c r="IV682" s="0"/>
      <c r="IW682" s="0"/>
    </row>
    <row r="683" customFormat="false" ht="27" hidden="false" customHeight="true" outlineLevel="0" collapsed="false">
      <c r="A683" s="7" t="n">
        <v>680</v>
      </c>
      <c r="B683" s="8" t="s">
        <v>825</v>
      </c>
      <c r="C683" s="9" t="s">
        <v>855</v>
      </c>
      <c r="D683" s="9" t="s">
        <v>18</v>
      </c>
      <c r="E683" s="9" t="s">
        <v>127</v>
      </c>
      <c r="F683" s="8" t="s">
        <v>16</v>
      </c>
      <c r="G683" s="11" t="n">
        <v>3</v>
      </c>
      <c r="H683" s="11" t="n">
        <v>300</v>
      </c>
      <c r="I683" s="11" t="n">
        <f aca="false">G683*H683</f>
        <v>900</v>
      </c>
      <c r="J683" s="19"/>
      <c r="IP683" s="0"/>
      <c r="IQ683" s="0"/>
      <c r="IR683" s="0"/>
      <c r="IS683" s="0"/>
      <c r="IT683" s="0"/>
      <c r="IU683" s="0"/>
      <c r="IV683" s="0"/>
      <c r="IW683" s="0"/>
    </row>
    <row r="684" customFormat="false" ht="27" hidden="false" customHeight="true" outlineLevel="0" collapsed="false">
      <c r="A684" s="7" t="n">
        <v>681</v>
      </c>
      <c r="B684" s="8" t="s">
        <v>825</v>
      </c>
      <c r="C684" s="9" t="s">
        <v>856</v>
      </c>
      <c r="D684" s="9" t="s">
        <v>18</v>
      </c>
      <c r="E684" s="9" t="s">
        <v>53</v>
      </c>
      <c r="F684" s="8" t="s">
        <v>16</v>
      </c>
      <c r="G684" s="11" t="n">
        <v>4</v>
      </c>
      <c r="H684" s="11" t="n">
        <v>300</v>
      </c>
      <c r="I684" s="11" t="n">
        <f aca="false">G684*H684</f>
        <v>1200</v>
      </c>
      <c r="J684" s="30"/>
      <c r="IP684" s="0"/>
      <c r="IQ684" s="0"/>
      <c r="IR684" s="0"/>
      <c r="IS684" s="0"/>
      <c r="IT684" s="0"/>
      <c r="IU684" s="0"/>
      <c r="IV684" s="0"/>
      <c r="IW684" s="0"/>
    </row>
    <row r="685" customFormat="false" ht="27" hidden="false" customHeight="true" outlineLevel="0" collapsed="false">
      <c r="A685" s="7" t="n">
        <v>682</v>
      </c>
      <c r="B685" s="8" t="s">
        <v>825</v>
      </c>
      <c r="C685" s="9" t="s">
        <v>857</v>
      </c>
      <c r="D685" s="9" t="s">
        <v>18</v>
      </c>
      <c r="E685" s="9" t="s">
        <v>858</v>
      </c>
      <c r="F685" s="8" t="s">
        <v>16</v>
      </c>
      <c r="G685" s="10" t="n">
        <v>3</v>
      </c>
      <c r="H685" s="11" t="n">
        <v>300</v>
      </c>
      <c r="I685" s="11" t="n">
        <f aca="false">G685*H685</f>
        <v>900</v>
      </c>
      <c r="J685" s="30"/>
      <c r="IP685" s="0"/>
      <c r="IQ685" s="0"/>
      <c r="IR685" s="0"/>
      <c r="IS685" s="0"/>
      <c r="IT685" s="0"/>
      <c r="IU685" s="0"/>
      <c r="IV685" s="0"/>
      <c r="IW685" s="0"/>
    </row>
    <row r="686" customFormat="false" ht="27" hidden="false" customHeight="true" outlineLevel="0" collapsed="false">
      <c r="A686" s="7" t="n">
        <v>683</v>
      </c>
      <c r="B686" s="8" t="s">
        <v>825</v>
      </c>
      <c r="C686" s="9" t="s">
        <v>859</v>
      </c>
      <c r="D686" s="9" t="s">
        <v>860</v>
      </c>
      <c r="E686" s="9" t="s">
        <v>214</v>
      </c>
      <c r="F686" s="8" t="s">
        <v>16</v>
      </c>
      <c r="G686" s="11" t="n">
        <v>3</v>
      </c>
      <c r="H686" s="11" t="n">
        <v>300</v>
      </c>
      <c r="I686" s="11" t="n">
        <f aca="false">G686*H686</f>
        <v>900</v>
      </c>
      <c r="J686" s="30"/>
      <c r="IP686" s="0"/>
      <c r="IQ686" s="0"/>
      <c r="IR686" s="0"/>
      <c r="IS686" s="0"/>
      <c r="IT686" s="0"/>
      <c r="IU686" s="0"/>
      <c r="IV686" s="0"/>
      <c r="IW686" s="0"/>
    </row>
    <row r="687" customFormat="false" ht="27" hidden="false" customHeight="true" outlineLevel="0" collapsed="false">
      <c r="A687" s="7" t="n">
        <v>684</v>
      </c>
      <c r="B687" s="8" t="s">
        <v>825</v>
      </c>
      <c r="C687" s="9" t="s">
        <v>861</v>
      </c>
      <c r="D687" s="9" t="s">
        <v>18</v>
      </c>
      <c r="E687" s="9" t="s">
        <v>127</v>
      </c>
      <c r="F687" s="8" t="s">
        <v>16</v>
      </c>
      <c r="G687" s="10" t="n">
        <v>5</v>
      </c>
      <c r="H687" s="11" t="n">
        <v>300</v>
      </c>
      <c r="I687" s="11" t="n">
        <f aca="false">G687*H687</f>
        <v>1500</v>
      </c>
      <c r="J687" s="30"/>
      <c r="IP687" s="0"/>
      <c r="IQ687" s="0"/>
      <c r="IR687" s="0"/>
      <c r="IS687" s="0"/>
      <c r="IT687" s="0"/>
      <c r="IU687" s="0"/>
      <c r="IV687" s="0"/>
      <c r="IW687" s="0"/>
    </row>
    <row r="688" customFormat="false" ht="27" hidden="false" customHeight="true" outlineLevel="0" collapsed="false">
      <c r="A688" s="7" t="n">
        <v>685</v>
      </c>
      <c r="B688" s="8" t="s">
        <v>825</v>
      </c>
      <c r="C688" s="9" t="s">
        <v>862</v>
      </c>
      <c r="D688" s="9" t="s">
        <v>14</v>
      </c>
      <c r="E688" s="9" t="s">
        <v>153</v>
      </c>
      <c r="F688" s="8" t="s">
        <v>20</v>
      </c>
      <c r="G688" s="10" t="n">
        <v>7</v>
      </c>
      <c r="H688" s="11" t="n">
        <v>300</v>
      </c>
      <c r="I688" s="11" t="n">
        <f aca="false">G688*H688</f>
        <v>2100</v>
      </c>
      <c r="J688" s="30"/>
      <c r="IP688" s="0"/>
      <c r="IQ688" s="0"/>
      <c r="IR688" s="0"/>
      <c r="IS688" s="0"/>
      <c r="IT688" s="0"/>
      <c r="IU688" s="0"/>
      <c r="IV688" s="0"/>
      <c r="IW688" s="0"/>
    </row>
    <row r="689" customFormat="false" ht="27" hidden="false" customHeight="true" outlineLevel="0" collapsed="false">
      <c r="A689" s="7" t="n">
        <v>686</v>
      </c>
      <c r="B689" s="8" t="s">
        <v>825</v>
      </c>
      <c r="C689" s="9" t="s">
        <v>863</v>
      </c>
      <c r="D689" s="9" t="s">
        <v>14</v>
      </c>
      <c r="E689" s="9" t="s">
        <v>113</v>
      </c>
      <c r="F689" s="8" t="s">
        <v>16</v>
      </c>
      <c r="G689" s="10" t="n">
        <v>14</v>
      </c>
      <c r="H689" s="11" t="n">
        <v>300</v>
      </c>
      <c r="I689" s="11" t="n">
        <f aca="false">G689*H689</f>
        <v>4200</v>
      </c>
      <c r="J689" s="30"/>
      <c r="IP689" s="0"/>
      <c r="IQ689" s="0"/>
      <c r="IR689" s="0"/>
      <c r="IS689" s="0"/>
      <c r="IT689" s="0"/>
      <c r="IU689" s="0"/>
      <c r="IV689" s="0"/>
      <c r="IW689" s="0"/>
    </row>
    <row r="690" customFormat="false" ht="27" hidden="false" customHeight="true" outlineLevel="0" collapsed="false">
      <c r="A690" s="7" t="n">
        <v>687</v>
      </c>
      <c r="B690" s="8" t="s">
        <v>825</v>
      </c>
      <c r="C690" s="9" t="s">
        <v>864</v>
      </c>
      <c r="D690" s="9" t="s">
        <v>14</v>
      </c>
      <c r="E690" s="9" t="s">
        <v>113</v>
      </c>
      <c r="F690" s="8" t="s">
        <v>16</v>
      </c>
      <c r="G690" s="11" t="n">
        <v>2</v>
      </c>
      <c r="H690" s="11" t="n">
        <v>300</v>
      </c>
      <c r="I690" s="11" t="n">
        <f aca="false">G690*H690</f>
        <v>600</v>
      </c>
      <c r="J690" s="30"/>
      <c r="IP690" s="0"/>
      <c r="IQ690" s="0"/>
      <c r="IR690" s="0"/>
      <c r="IS690" s="0"/>
      <c r="IT690" s="0"/>
      <c r="IU690" s="0"/>
      <c r="IV690" s="0"/>
      <c r="IW690" s="0"/>
    </row>
    <row r="691" customFormat="false" ht="27" hidden="false" customHeight="true" outlineLevel="0" collapsed="false">
      <c r="A691" s="7" t="n">
        <v>688</v>
      </c>
      <c r="B691" s="8" t="s">
        <v>825</v>
      </c>
      <c r="C691" s="9" t="s">
        <v>865</v>
      </c>
      <c r="D691" s="9" t="s">
        <v>14</v>
      </c>
      <c r="E691" s="9" t="s">
        <v>113</v>
      </c>
      <c r="F691" s="8" t="s">
        <v>16</v>
      </c>
      <c r="G691" s="11" t="n">
        <v>2</v>
      </c>
      <c r="H691" s="11" t="n">
        <v>300</v>
      </c>
      <c r="I691" s="11" t="n">
        <f aca="false">G691*H691</f>
        <v>600</v>
      </c>
      <c r="J691" s="30"/>
      <c r="IP691" s="0"/>
      <c r="IQ691" s="0"/>
      <c r="IR691" s="0"/>
      <c r="IS691" s="0"/>
      <c r="IT691" s="0"/>
      <c r="IU691" s="0"/>
      <c r="IV691" s="0"/>
      <c r="IW691" s="0"/>
    </row>
    <row r="692" customFormat="false" ht="27" hidden="false" customHeight="true" outlineLevel="0" collapsed="false">
      <c r="A692" s="7" t="n">
        <v>689</v>
      </c>
      <c r="B692" s="8" t="s">
        <v>825</v>
      </c>
      <c r="C692" s="9" t="s">
        <v>866</v>
      </c>
      <c r="D692" s="9" t="s">
        <v>14</v>
      </c>
      <c r="E692" s="9" t="s">
        <v>113</v>
      </c>
      <c r="F692" s="8" t="s">
        <v>16</v>
      </c>
      <c r="G692" s="10" t="n">
        <v>1</v>
      </c>
      <c r="H692" s="11" t="n">
        <v>300</v>
      </c>
      <c r="I692" s="11" t="n">
        <f aca="false">G692*H692</f>
        <v>300</v>
      </c>
      <c r="J692" s="30"/>
      <c r="IP692" s="0"/>
      <c r="IQ692" s="0"/>
      <c r="IR692" s="0"/>
      <c r="IS692" s="0"/>
      <c r="IT692" s="0"/>
      <c r="IU692" s="0"/>
      <c r="IV692" s="0"/>
      <c r="IW692" s="0"/>
    </row>
    <row r="693" customFormat="false" ht="27" hidden="false" customHeight="true" outlineLevel="0" collapsed="false">
      <c r="A693" s="7" t="n">
        <v>690</v>
      </c>
      <c r="B693" s="8" t="s">
        <v>825</v>
      </c>
      <c r="C693" s="9" t="s">
        <v>867</v>
      </c>
      <c r="D693" s="9" t="s">
        <v>18</v>
      </c>
      <c r="E693" s="9" t="s">
        <v>541</v>
      </c>
      <c r="F693" s="8" t="s">
        <v>16</v>
      </c>
      <c r="G693" s="11" t="n">
        <v>4</v>
      </c>
      <c r="H693" s="11" t="n">
        <v>300</v>
      </c>
      <c r="I693" s="11" t="n">
        <f aca="false">G693*H693</f>
        <v>1200</v>
      </c>
      <c r="J693" s="30"/>
      <c r="IP693" s="0"/>
      <c r="IQ693" s="0"/>
      <c r="IR693" s="0"/>
      <c r="IS693" s="0"/>
      <c r="IT693" s="0"/>
      <c r="IU693" s="0"/>
      <c r="IV693" s="0"/>
      <c r="IW693" s="0"/>
    </row>
    <row r="694" customFormat="false" ht="27" hidden="false" customHeight="true" outlineLevel="0" collapsed="false">
      <c r="A694" s="7" t="n">
        <v>691</v>
      </c>
      <c r="B694" s="8" t="s">
        <v>825</v>
      </c>
      <c r="C694" s="9" t="s">
        <v>868</v>
      </c>
      <c r="D694" s="9" t="s">
        <v>18</v>
      </c>
      <c r="E694" s="9" t="s">
        <v>135</v>
      </c>
      <c r="F694" s="8" t="s">
        <v>16</v>
      </c>
      <c r="G694" s="11" t="n">
        <v>1</v>
      </c>
      <c r="H694" s="11" t="n">
        <v>300</v>
      </c>
      <c r="I694" s="11" t="n">
        <f aca="false">G694*H694</f>
        <v>300</v>
      </c>
      <c r="J694" s="30"/>
      <c r="IP694" s="0"/>
      <c r="IQ694" s="0"/>
      <c r="IR694" s="0"/>
      <c r="IS694" s="0"/>
      <c r="IT694" s="0"/>
      <c r="IU694" s="0"/>
      <c r="IV694" s="0"/>
      <c r="IW694" s="0"/>
    </row>
    <row r="695" customFormat="false" ht="27" hidden="false" customHeight="true" outlineLevel="0" collapsed="false">
      <c r="A695" s="7" t="n">
        <v>692</v>
      </c>
      <c r="B695" s="8" t="s">
        <v>825</v>
      </c>
      <c r="C695" s="9" t="s">
        <v>869</v>
      </c>
      <c r="D695" s="9" t="s">
        <v>14</v>
      </c>
      <c r="E695" s="9" t="s">
        <v>113</v>
      </c>
      <c r="F695" s="8" t="s">
        <v>16</v>
      </c>
      <c r="G695" s="11" t="n">
        <v>8</v>
      </c>
      <c r="H695" s="11" t="n">
        <v>300</v>
      </c>
      <c r="I695" s="11" t="n">
        <f aca="false">G695*H695</f>
        <v>2400</v>
      </c>
      <c r="J695" s="30"/>
      <c r="IP695" s="0"/>
      <c r="IQ695" s="0"/>
      <c r="IR695" s="0"/>
      <c r="IS695" s="0"/>
      <c r="IT695" s="0"/>
      <c r="IU695" s="0"/>
      <c r="IV695" s="0"/>
      <c r="IW695" s="0"/>
    </row>
    <row r="696" customFormat="false" ht="27" hidden="false" customHeight="true" outlineLevel="0" collapsed="false">
      <c r="A696" s="7" t="n">
        <v>693</v>
      </c>
      <c r="B696" s="8" t="s">
        <v>825</v>
      </c>
      <c r="C696" s="9" t="s">
        <v>870</v>
      </c>
      <c r="D696" s="9" t="s">
        <v>14</v>
      </c>
      <c r="E696" s="9" t="s">
        <v>871</v>
      </c>
      <c r="F696" s="8" t="s">
        <v>16</v>
      </c>
      <c r="G696" s="11" t="n">
        <v>1</v>
      </c>
      <c r="H696" s="11" t="n">
        <v>300</v>
      </c>
      <c r="I696" s="11" t="n">
        <f aca="false">G696*H696</f>
        <v>300</v>
      </c>
      <c r="J696" s="30"/>
      <c r="IP696" s="0"/>
      <c r="IQ696" s="0"/>
      <c r="IR696" s="0"/>
      <c r="IS696" s="0"/>
      <c r="IT696" s="0"/>
      <c r="IU696" s="0"/>
      <c r="IV696" s="0"/>
      <c r="IW696" s="0"/>
    </row>
    <row r="697" customFormat="false" ht="27" hidden="false" customHeight="true" outlineLevel="0" collapsed="false">
      <c r="A697" s="7" t="n">
        <v>694</v>
      </c>
      <c r="B697" s="8" t="s">
        <v>825</v>
      </c>
      <c r="C697" s="9" t="s">
        <v>872</v>
      </c>
      <c r="D697" s="9" t="s">
        <v>14</v>
      </c>
      <c r="E697" s="9" t="s">
        <v>389</v>
      </c>
      <c r="F697" s="8" t="s">
        <v>16</v>
      </c>
      <c r="G697" s="11" t="n">
        <v>5</v>
      </c>
      <c r="H697" s="11" t="n">
        <v>300</v>
      </c>
      <c r="I697" s="11" t="n">
        <f aca="false">G697*H697</f>
        <v>1500</v>
      </c>
      <c r="J697" s="30"/>
      <c r="IP697" s="0"/>
      <c r="IQ697" s="0"/>
      <c r="IR697" s="0"/>
      <c r="IS697" s="0"/>
      <c r="IT697" s="0"/>
      <c r="IU697" s="0"/>
      <c r="IV697" s="0"/>
      <c r="IW697" s="0"/>
    </row>
    <row r="698" customFormat="false" ht="27" hidden="false" customHeight="true" outlineLevel="0" collapsed="false">
      <c r="A698" s="7" t="n">
        <v>695</v>
      </c>
      <c r="B698" s="8" t="s">
        <v>825</v>
      </c>
      <c r="C698" s="9" t="s">
        <v>873</v>
      </c>
      <c r="D698" s="9" t="s">
        <v>14</v>
      </c>
      <c r="E698" s="9" t="s">
        <v>874</v>
      </c>
      <c r="F698" s="8" t="s">
        <v>16</v>
      </c>
      <c r="G698" s="10" t="n">
        <v>1</v>
      </c>
      <c r="H698" s="11" t="n">
        <v>300</v>
      </c>
      <c r="I698" s="11" t="n">
        <f aca="false">G698*H698</f>
        <v>300</v>
      </c>
      <c r="J698" s="30"/>
      <c r="IP698" s="0"/>
      <c r="IQ698" s="0"/>
      <c r="IR698" s="0"/>
      <c r="IS698" s="0"/>
      <c r="IT698" s="0"/>
      <c r="IU698" s="0"/>
      <c r="IV698" s="0"/>
      <c r="IW698" s="0"/>
    </row>
    <row r="699" customFormat="false" ht="27" hidden="false" customHeight="true" outlineLevel="0" collapsed="false">
      <c r="A699" s="7" t="n">
        <v>696</v>
      </c>
      <c r="B699" s="8" t="s">
        <v>825</v>
      </c>
      <c r="C699" s="9" t="s">
        <v>875</v>
      </c>
      <c r="D699" s="9" t="s">
        <v>14</v>
      </c>
      <c r="E699" s="9" t="s">
        <v>876</v>
      </c>
      <c r="F699" s="8" t="s">
        <v>16</v>
      </c>
      <c r="G699" s="10" t="n">
        <v>1</v>
      </c>
      <c r="H699" s="11" t="n">
        <v>300</v>
      </c>
      <c r="I699" s="11" t="n">
        <f aca="false">G699*H699</f>
        <v>300</v>
      </c>
      <c r="J699" s="30"/>
      <c r="IP699" s="0"/>
      <c r="IQ699" s="0"/>
      <c r="IR699" s="0"/>
      <c r="IS699" s="0"/>
      <c r="IT699" s="0"/>
      <c r="IU699" s="0"/>
      <c r="IV699" s="0"/>
      <c r="IW699" s="0"/>
    </row>
    <row r="700" customFormat="false" ht="27" hidden="false" customHeight="true" outlineLevel="0" collapsed="false">
      <c r="A700" s="7" t="n">
        <v>697</v>
      </c>
      <c r="B700" s="8" t="s">
        <v>825</v>
      </c>
      <c r="C700" s="9" t="s">
        <v>877</v>
      </c>
      <c r="D700" s="9" t="s">
        <v>14</v>
      </c>
      <c r="E700" s="9" t="s">
        <v>113</v>
      </c>
      <c r="F700" s="8" t="s">
        <v>16</v>
      </c>
      <c r="G700" s="11" t="n">
        <v>11</v>
      </c>
      <c r="H700" s="11" t="n">
        <v>300</v>
      </c>
      <c r="I700" s="11" t="n">
        <f aca="false">G700*H700</f>
        <v>3300</v>
      </c>
      <c r="J700" s="30"/>
      <c r="IP700" s="0"/>
      <c r="IQ700" s="0"/>
      <c r="IR700" s="0"/>
      <c r="IS700" s="0"/>
      <c r="IT700" s="0"/>
      <c r="IU700" s="0"/>
      <c r="IV700" s="0"/>
      <c r="IW700" s="0"/>
    </row>
    <row r="701" customFormat="false" ht="27" hidden="false" customHeight="true" outlineLevel="0" collapsed="false">
      <c r="A701" s="7" t="n">
        <v>698</v>
      </c>
      <c r="B701" s="8" t="s">
        <v>825</v>
      </c>
      <c r="C701" s="9" t="s">
        <v>311</v>
      </c>
      <c r="D701" s="9" t="s">
        <v>18</v>
      </c>
      <c r="E701" s="9" t="s">
        <v>113</v>
      </c>
      <c r="F701" s="8" t="s">
        <v>16</v>
      </c>
      <c r="G701" s="10" t="n">
        <v>1</v>
      </c>
      <c r="H701" s="11" t="n">
        <v>300</v>
      </c>
      <c r="I701" s="11" t="n">
        <f aca="false">G701*H701</f>
        <v>300</v>
      </c>
      <c r="J701" s="30"/>
      <c r="IP701" s="0"/>
      <c r="IQ701" s="0"/>
      <c r="IR701" s="0"/>
      <c r="IS701" s="0"/>
      <c r="IT701" s="0"/>
      <c r="IU701" s="0"/>
      <c r="IV701" s="0"/>
      <c r="IW701" s="0"/>
    </row>
    <row r="702" customFormat="false" ht="27" hidden="false" customHeight="true" outlineLevel="0" collapsed="false">
      <c r="A702" s="7" t="n">
        <v>699</v>
      </c>
      <c r="B702" s="8" t="s">
        <v>825</v>
      </c>
      <c r="C702" s="9" t="s">
        <v>289</v>
      </c>
      <c r="D702" s="9" t="s">
        <v>18</v>
      </c>
      <c r="E702" s="9" t="s">
        <v>127</v>
      </c>
      <c r="F702" s="8" t="s">
        <v>16</v>
      </c>
      <c r="G702" s="10" t="n">
        <v>1</v>
      </c>
      <c r="H702" s="11" t="n">
        <v>300</v>
      </c>
      <c r="I702" s="11" t="n">
        <f aca="false">G702*H702</f>
        <v>300</v>
      </c>
      <c r="J702" s="30"/>
      <c r="IP702" s="0"/>
      <c r="IQ702" s="0"/>
      <c r="IR702" s="0"/>
      <c r="IS702" s="0"/>
      <c r="IT702" s="0"/>
      <c r="IU702" s="0"/>
      <c r="IV702" s="0"/>
      <c r="IW702" s="0"/>
    </row>
    <row r="703" customFormat="false" ht="27" hidden="false" customHeight="true" outlineLevel="0" collapsed="false">
      <c r="A703" s="7" t="n">
        <v>700</v>
      </c>
      <c r="B703" s="8" t="s">
        <v>825</v>
      </c>
      <c r="C703" s="9" t="s">
        <v>878</v>
      </c>
      <c r="D703" s="9" t="s">
        <v>18</v>
      </c>
      <c r="E703" s="9" t="s">
        <v>35</v>
      </c>
      <c r="F703" s="8" t="s">
        <v>16</v>
      </c>
      <c r="G703" s="11" t="n">
        <v>1</v>
      </c>
      <c r="H703" s="11" t="n">
        <v>300</v>
      </c>
      <c r="I703" s="11" t="n">
        <f aca="false">G703*H703</f>
        <v>300</v>
      </c>
      <c r="J703" s="30"/>
      <c r="IP703" s="0"/>
      <c r="IQ703" s="0"/>
      <c r="IR703" s="0"/>
      <c r="IS703" s="0"/>
      <c r="IT703" s="0"/>
      <c r="IU703" s="0"/>
      <c r="IV703" s="0"/>
      <c r="IW703" s="0"/>
    </row>
    <row r="704" customFormat="false" ht="27" hidden="false" customHeight="true" outlineLevel="0" collapsed="false">
      <c r="A704" s="7" t="n">
        <v>701</v>
      </c>
      <c r="B704" s="8" t="s">
        <v>825</v>
      </c>
      <c r="C704" s="9" t="s">
        <v>879</v>
      </c>
      <c r="D704" s="9" t="s">
        <v>14</v>
      </c>
      <c r="E704" s="9" t="s">
        <v>77</v>
      </c>
      <c r="F704" s="8" t="s">
        <v>16</v>
      </c>
      <c r="G704" s="11" t="n">
        <v>1</v>
      </c>
      <c r="H704" s="11" t="n">
        <v>300</v>
      </c>
      <c r="I704" s="11" t="n">
        <f aca="false">G704*H704</f>
        <v>300</v>
      </c>
      <c r="J704" s="30"/>
      <c r="IP704" s="0"/>
      <c r="IQ704" s="0"/>
      <c r="IR704" s="0"/>
      <c r="IS704" s="0"/>
      <c r="IT704" s="0"/>
      <c r="IU704" s="0"/>
      <c r="IV704" s="0"/>
      <c r="IW704" s="0"/>
    </row>
    <row r="705" customFormat="false" ht="27" hidden="false" customHeight="true" outlineLevel="0" collapsed="false">
      <c r="A705" s="7" t="n">
        <v>702</v>
      </c>
      <c r="B705" s="8" t="s">
        <v>825</v>
      </c>
      <c r="C705" s="9" t="s">
        <v>880</v>
      </c>
      <c r="D705" s="9" t="s">
        <v>18</v>
      </c>
      <c r="E705" s="9" t="s">
        <v>35</v>
      </c>
      <c r="F705" s="8" t="s">
        <v>16</v>
      </c>
      <c r="G705" s="11" t="n">
        <v>2</v>
      </c>
      <c r="H705" s="11" t="n">
        <v>300</v>
      </c>
      <c r="I705" s="11" t="n">
        <f aca="false">G705*H705</f>
        <v>600</v>
      </c>
      <c r="J705" s="30"/>
      <c r="IP705" s="0"/>
      <c r="IQ705" s="0"/>
      <c r="IR705" s="0"/>
      <c r="IS705" s="0"/>
      <c r="IT705" s="0"/>
      <c r="IU705" s="0"/>
      <c r="IV705" s="0"/>
      <c r="IW705" s="0"/>
    </row>
    <row r="706" customFormat="false" ht="27" hidden="false" customHeight="true" outlineLevel="0" collapsed="false">
      <c r="A706" s="7" t="n">
        <v>703</v>
      </c>
      <c r="B706" s="8" t="s">
        <v>825</v>
      </c>
      <c r="C706" s="9" t="s">
        <v>881</v>
      </c>
      <c r="D706" s="9" t="s">
        <v>14</v>
      </c>
      <c r="E706" s="9" t="s">
        <v>127</v>
      </c>
      <c r="F706" s="8" t="s">
        <v>16</v>
      </c>
      <c r="G706" s="10" t="n">
        <v>2</v>
      </c>
      <c r="H706" s="11" t="n">
        <v>300</v>
      </c>
      <c r="I706" s="11" t="n">
        <f aca="false">G706*H706</f>
        <v>600</v>
      </c>
      <c r="J706" s="30"/>
      <c r="IP706" s="0"/>
      <c r="IQ706" s="0"/>
      <c r="IR706" s="0"/>
      <c r="IS706" s="0"/>
      <c r="IT706" s="0"/>
      <c r="IU706" s="0"/>
      <c r="IV706" s="0"/>
      <c r="IW706" s="0"/>
    </row>
    <row r="707" customFormat="false" ht="27" hidden="false" customHeight="true" outlineLevel="0" collapsed="false">
      <c r="A707" s="7" t="n">
        <v>704</v>
      </c>
      <c r="B707" s="8" t="s">
        <v>825</v>
      </c>
      <c r="C707" s="9" t="s">
        <v>882</v>
      </c>
      <c r="D707" s="9" t="s">
        <v>18</v>
      </c>
      <c r="E707" s="9" t="s">
        <v>81</v>
      </c>
      <c r="F707" s="8" t="s">
        <v>16</v>
      </c>
      <c r="G707" s="11" t="n">
        <v>2</v>
      </c>
      <c r="H707" s="11" t="n">
        <v>300</v>
      </c>
      <c r="I707" s="11" t="n">
        <f aca="false">G707*H707</f>
        <v>600</v>
      </c>
      <c r="J707" s="30"/>
      <c r="IP707" s="0"/>
      <c r="IQ707" s="0"/>
      <c r="IR707" s="0"/>
      <c r="IS707" s="0"/>
      <c r="IT707" s="0"/>
      <c r="IU707" s="0"/>
      <c r="IV707" s="0"/>
      <c r="IW707" s="0"/>
    </row>
    <row r="708" customFormat="false" ht="27" hidden="false" customHeight="true" outlineLevel="0" collapsed="false">
      <c r="A708" s="7" t="n">
        <v>705</v>
      </c>
      <c r="B708" s="8" t="s">
        <v>825</v>
      </c>
      <c r="C708" s="9" t="s">
        <v>883</v>
      </c>
      <c r="D708" s="9" t="s">
        <v>18</v>
      </c>
      <c r="E708" s="9" t="s">
        <v>541</v>
      </c>
      <c r="F708" s="8" t="s">
        <v>16</v>
      </c>
      <c r="G708" s="11" t="n">
        <v>2</v>
      </c>
      <c r="H708" s="11" t="n">
        <v>300</v>
      </c>
      <c r="I708" s="11" t="n">
        <f aca="false">G708*H708</f>
        <v>600</v>
      </c>
      <c r="J708" s="30"/>
      <c r="IP708" s="0"/>
      <c r="IQ708" s="0"/>
      <c r="IR708" s="0"/>
      <c r="IS708" s="0"/>
      <c r="IT708" s="0"/>
      <c r="IU708" s="0"/>
      <c r="IV708" s="0"/>
      <c r="IW708" s="0"/>
    </row>
    <row r="709" customFormat="false" ht="27" hidden="false" customHeight="true" outlineLevel="0" collapsed="false">
      <c r="A709" s="7" t="n">
        <v>706</v>
      </c>
      <c r="B709" s="8" t="s">
        <v>825</v>
      </c>
      <c r="C709" s="9" t="s">
        <v>884</v>
      </c>
      <c r="D709" s="9" t="s">
        <v>18</v>
      </c>
      <c r="E709" s="9" t="s">
        <v>53</v>
      </c>
      <c r="F709" s="8" t="s">
        <v>16</v>
      </c>
      <c r="G709" s="10" t="n">
        <v>5</v>
      </c>
      <c r="H709" s="11" t="n">
        <v>300</v>
      </c>
      <c r="I709" s="11" t="n">
        <f aca="false">G709*H709</f>
        <v>1500</v>
      </c>
      <c r="J709" s="30"/>
      <c r="IP709" s="0"/>
      <c r="IQ709" s="0"/>
      <c r="IR709" s="0"/>
      <c r="IS709" s="0"/>
      <c r="IT709" s="0"/>
      <c r="IU709" s="0"/>
      <c r="IV709" s="0"/>
      <c r="IW709" s="0"/>
    </row>
    <row r="710" customFormat="false" ht="27" hidden="false" customHeight="true" outlineLevel="0" collapsed="false">
      <c r="A710" s="7" t="n">
        <v>707</v>
      </c>
      <c r="B710" s="8" t="s">
        <v>825</v>
      </c>
      <c r="C710" s="9" t="s">
        <v>760</v>
      </c>
      <c r="D710" s="9" t="s">
        <v>18</v>
      </c>
      <c r="E710" s="9" t="s">
        <v>871</v>
      </c>
      <c r="F710" s="8" t="s">
        <v>16</v>
      </c>
      <c r="G710" s="10" t="n">
        <v>1</v>
      </c>
      <c r="H710" s="11" t="n">
        <v>300</v>
      </c>
      <c r="I710" s="11" t="n">
        <f aca="false">G710*H710</f>
        <v>300</v>
      </c>
      <c r="J710" s="30"/>
      <c r="IP710" s="0"/>
      <c r="IQ710" s="0"/>
      <c r="IR710" s="0"/>
      <c r="IS710" s="0"/>
      <c r="IT710" s="0"/>
      <c r="IU710" s="0"/>
      <c r="IV710" s="0"/>
      <c r="IW710" s="0"/>
    </row>
    <row r="711" customFormat="false" ht="27" hidden="false" customHeight="true" outlineLevel="0" collapsed="false">
      <c r="A711" s="7" t="n">
        <v>708</v>
      </c>
      <c r="B711" s="8" t="s">
        <v>825</v>
      </c>
      <c r="C711" s="9" t="s">
        <v>885</v>
      </c>
      <c r="D711" s="9" t="s">
        <v>18</v>
      </c>
      <c r="E711" s="9" t="s">
        <v>113</v>
      </c>
      <c r="F711" s="8" t="s">
        <v>16</v>
      </c>
      <c r="G711" s="10" t="n">
        <v>5</v>
      </c>
      <c r="H711" s="11" t="n">
        <v>300</v>
      </c>
      <c r="I711" s="11" t="n">
        <f aca="false">G711*H711</f>
        <v>1500</v>
      </c>
      <c r="J711" s="30"/>
      <c r="IP711" s="0"/>
      <c r="IQ711" s="0"/>
      <c r="IR711" s="0"/>
      <c r="IS711" s="0"/>
      <c r="IT711" s="0"/>
      <c r="IU711" s="0"/>
      <c r="IV711" s="0"/>
      <c r="IW711" s="0"/>
    </row>
    <row r="712" customFormat="false" ht="27" hidden="false" customHeight="true" outlineLevel="0" collapsed="false">
      <c r="A712" s="7" t="n">
        <v>709</v>
      </c>
      <c r="B712" s="8" t="s">
        <v>825</v>
      </c>
      <c r="C712" s="9" t="s">
        <v>886</v>
      </c>
      <c r="D712" s="9" t="s">
        <v>18</v>
      </c>
      <c r="E712" s="9" t="s">
        <v>135</v>
      </c>
      <c r="F712" s="8" t="s">
        <v>16</v>
      </c>
      <c r="G712" s="11" t="n">
        <v>5</v>
      </c>
      <c r="H712" s="11" t="n">
        <v>300</v>
      </c>
      <c r="I712" s="11" t="n">
        <f aca="false">G712*H712</f>
        <v>1500</v>
      </c>
      <c r="J712" s="30"/>
      <c r="IP712" s="0"/>
      <c r="IQ712" s="0"/>
      <c r="IR712" s="0"/>
      <c r="IS712" s="0"/>
      <c r="IT712" s="0"/>
      <c r="IU712" s="0"/>
      <c r="IV712" s="0"/>
      <c r="IW712" s="0"/>
    </row>
    <row r="713" customFormat="false" ht="27" hidden="false" customHeight="true" outlineLevel="0" collapsed="false">
      <c r="A713" s="7" t="n">
        <v>710</v>
      </c>
      <c r="B713" s="8" t="s">
        <v>825</v>
      </c>
      <c r="C713" s="9" t="s">
        <v>887</v>
      </c>
      <c r="D713" s="9" t="s">
        <v>14</v>
      </c>
      <c r="E713" s="9" t="s">
        <v>207</v>
      </c>
      <c r="F713" s="8" t="s">
        <v>16</v>
      </c>
      <c r="G713" s="10" t="n">
        <v>1</v>
      </c>
      <c r="H713" s="11" t="n">
        <v>300</v>
      </c>
      <c r="I713" s="11" t="n">
        <f aca="false">G713*H713</f>
        <v>300</v>
      </c>
      <c r="J713" s="30"/>
      <c r="IP713" s="0"/>
      <c r="IQ713" s="0"/>
      <c r="IR713" s="0"/>
      <c r="IS713" s="0"/>
      <c r="IT713" s="0"/>
      <c r="IU713" s="0"/>
      <c r="IV713" s="0"/>
      <c r="IW713" s="0"/>
    </row>
    <row r="714" customFormat="false" ht="27" hidden="false" customHeight="true" outlineLevel="0" collapsed="false">
      <c r="A714" s="7" t="n">
        <v>711</v>
      </c>
      <c r="B714" s="8" t="s">
        <v>825</v>
      </c>
      <c r="C714" s="9" t="s">
        <v>888</v>
      </c>
      <c r="D714" s="9" t="s">
        <v>18</v>
      </c>
      <c r="E714" s="9" t="s">
        <v>54</v>
      </c>
      <c r="F714" s="8" t="s">
        <v>16</v>
      </c>
      <c r="G714" s="11" t="n">
        <v>3</v>
      </c>
      <c r="H714" s="11" t="n">
        <v>300</v>
      </c>
      <c r="I714" s="11" t="n">
        <f aca="false">G714*H714</f>
        <v>900</v>
      </c>
      <c r="J714" s="30"/>
      <c r="IP714" s="0"/>
      <c r="IQ714" s="0"/>
      <c r="IR714" s="0"/>
      <c r="IS714" s="0"/>
      <c r="IT714" s="0"/>
      <c r="IU714" s="0"/>
      <c r="IV714" s="0"/>
      <c r="IW714" s="0"/>
    </row>
    <row r="715" customFormat="false" ht="27" hidden="false" customHeight="true" outlineLevel="0" collapsed="false">
      <c r="A715" s="7" t="n">
        <v>712</v>
      </c>
      <c r="B715" s="8" t="s">
        <v>825</v>
      </c>
      <c r="C715" s="9" t="s">
        <v>889</v>
      </c>
      <c r="D715" s="9" t="s">
        <v>860</v>
      </c>
      <c r="E715" s="9" t="s">
        <v>890</v>
      </c>
      <c r="F715" s="8" t="s">
        <v>16</v>
      </c>
      <c r="G715" s="10" t="n">
        <v>3</v>
      </c>
      <c r="H715" s="11" t="n">
        <v>300</v>
      </c>
      <c r="I715" s="11" t="n">
        <f aca="false">G715*H715</f>
        <v>900</v>
      </c>
      <c r="J715" s="30"/>
      <c r="IP715" s="0"/>
      <c r="IQ715" s="0"/>
      <c r="IR715" s="0"/>
      <c r="IS715" s="0"/>
      <c r="IT715" s="0"/>
      <c r="IU715" s="0"/>
      <c r="IV715" s="0"/>
      <c r="IW715" s="0"/>
    </row>
    <row r="716" customFormat="false" ht="27" hidden="false" customHeight="true" outlineLevel="0" collapsed="false">
      <c r="A716" s="7" t="n">
        <v>713</v>
      </c>
      <c r="B716" s="8" t="s">
        <v>825</v>
      </c>
      <c r="C716" s="9" t="s">
        <v>891</v>
      </c>
      <c r="D716" s="9" t="s">
        <v>14</v>
      </c>
      <c r="E716" s="9" t="s">
        <v>30</v>
      </c>
      <c r="F716" s="8" t="s">
        <v>892</v>
      </c>
      <c r="G716" s="11" t="n">
        <v>10</v>
      </c>
      <c r="H716" s="11" t="n">
        <v>300</v>
      </c>
      <c r="I716" s="11" t="n">
        <f aca="false">G716*H716</f>
        <v>3000</v>
      </c>
      <c r="J716" s="8" t="s">
        <v>893</v>
      </c>
      <c r="IP716" s="0"/>
      <c r="IQ716" s="0"/>
      <c r="IR716" s="0"/>
      <c r="IS716" s="0"/>
      <c r="IT716" s="0"/>
      <c r="IU716" s="0"/>
      <c r="IV716" s="0"/>
      <c r="IW716" s="0"/>
    </row>
    <row r="717" customFormat="false" ht="27" hidden="false" customHeight="true" outlineLevel="0" collapsed="false">
      <c r="A717" s="7" t="n">
        <v>714</v>
      </c>
      <c r="B717" s="8" t="s">
        <v>825</v>
      </c>
      <c r="C717" s="9" t="s">
        <v>894</v>
      </c>
      <c r="D717" s="9" t="s">
        <v>18</v>
      </c>
      <c r="E717" s="9" t="s">
        <v>127</v>
      </c>
      <c r="F717" s="8" t="s">
        <v>16</v>
      </c>
      <c r="G717" s="11" t="n">
        <v>1</v>
      </c>
      <c r="H717" s="11" t="n">
        <v>300</v>
      </c>
      <c r="I717" s="11" t="n">
        <f aca="false">G717*H717</f>
        <v>300</v>
      </c>
      <c r="J717" s="30"/>
      <c r="IP717" s="0"/>
      <c r="IQ717" s="0"/>
      <c r="IR717" s="0"/>
      <c r="IS717" s="0"/>
      <c r="IT717" s="0"/>
      <c r="IU717" s="0"/>
      <c r="IV717" s="0"/>
      <c r="IW717" s="0"/>
    </row>
    <row r="718" customFormat="false" ht="27" hidden="false" customHeight="true" outlineLevel="0" collapsed="false">
      <c r="A718" s="7" t="n">
        <v>715</v>
      </c>
      <c r="B718" s="8" t="s">
        <v>825</v>
      </c>
      <c r="C718" s="9" t="s">
        <v>895</v>
      </c>
      <c r="D718" s="9" t="s">
        <v>14</v>
      </c>
      <c r="E718" s="9" t="s">
        <v>30</v>
      </c>
      <c r="F718" s="9" t="s">
        <v>179</v>
      </c>
      <c r="G718" s="11" t="n">
        <v>3</v>
      </c>
      <c r="H718" s="11" t="n">
        <v>200</v>
      </c>
      <c r="I718" s="11" t="n">
        <f aca="false">G718*H718</f>
        <v>600</v>
      </c>
      <c r="J718" s="8" t="s">
        <v>896</v>
      </c>
      <c r="IP718" s="0"/>
      <c r="IQ718" s="0"/>
      <c r="IR718" s="0"/>
      <c r="IS718" s="0"/>
      <c r="IT718" s="0"/>
      <c r="IU718" s="0"/>
      <c r="IV718" s="0"/>
      <c r="IW718" s="0"/>
    </row>
    <row r="719" customFormat="false" ht="27" hidden="false" customHeight="true" outlineLevel="0" collapsed="false">
      <c r="A719" s="7" t="n">
        <v>716</v>
      </c>
      <c r="B719" s="8" t="s">
        <v>825</v>
      </c>
      <c r="C719" s="32" t="s">
        <v>897</v>
      </c>
      <c r="D719" s="9" t="s">
        <v>14</v>
      </c>
      <c r="E719" s="9" t="s">
        <v>113</v>
      </c>
      <c r="F719" s="8" t="s">
        <v>16</v>
      </c>
      <c r="G719" s="11" t="n">
        <v>1</v>
      </c>
      <c r="H719" s="11" t="n">
        <v>300</v>
      </c>
      <c r="I719" s="11" t="n">
        <f aca="false">G719*H719</f>
        <v>300</v>
      </c>
      <c r="J719" s="30"/>
      <c r="IP719" s="0"/>
      <c r="IQ719" s="0"/>
      <c r="IR719" s="0"/>
      <c r="IS719" s="0"/>
      <c r="IT719" s="0"/>
      <c r="IU719" s="0"/>
      <c r="IV719" s="0"/>
      <c r="IW719" s="0"/>
    </row>
    <row r="720" customFormat="false" ht="27" hidden="false" customHeight="true" outlineLevel="0" collapsed="false">
      <c r="A720" s="7" t="n">
        <v>717</v>
      </c>
      <c r="B720" s="8" t="s">
        <v>825</v>
      </c>
      <c r="C720" s="9" t="s">
        <v>898</v>
      </c>
      <c r="D720" s="9" t="s">
        <v>18</v>
      </c>
      <c r="E720" s="9" t="s">
        <v>127</v>
      </c>
      <c r="F720" s="8" t="s">
        <v>16</v>
      </c>
      <c r="G720" s="10" t="n">
        <v>4</v>
      </c>
      <c r="H720" s="11" t="n">
        <v>300</v>
      </c>
      <c r="I720" s="11" t="n">
        <f aca="false">G720*H720</f>
        <v>1200</v>
      </c>
      <c r="J720" s="30"/>
      <c r="IP720" s="0"/>
      <c r="IQ720" s="0"/>
      <c r="IR720" s="0"/>
      <c r="IS720" s="0"/>
      <c r="IT720" s="0"/>
      <c r="IU720" s="0"/>
      <c r="IV720" s="0"/>
      <c r="IW720" s="0"/>
    </row>
    <row r="721" customFormat="false" ht="27" hidden="false" customHeight="true" outlineLevel="0" collapsed="false">
      <c r="A721" s="7" t="n">
        <v>718</v>
      </c>
      <c r="B721" s="8" t="s">
        <v>825</v>
      </c>
      <c r="C721" s="9" t="s">
        <v>899</v>
      </c>
      <c r="D721" s="9" t="s">
        <v>18</v>
      </c>
      <c r="E721" s="9" t="s">
        <v>127</v>
      </c>
      <c r="F721" s="8" t="s">
        <v>16</v>
      </c>
      <c r="G721" s="10" t="n">
        <v>1</v>
      </c>
      <c r="H721" s="11" t="n">
        <v>300</v>
      </c>
      <c r="I721" s="11" t="n">
        <f aca="false">G721*H721</f>
        <v>300</v>
      </c>
      <c r="J721" s="30"/>
      <c r="IP721" s="0"/>
      <c r="IQ721" s="0"/>
      <c r="IR721" s="0"/>
      <c r="IS721" s="0"/>
      <c r="IT721" s="0"/>
      <c r="IU721" s="0"/>
      <c r="IV721" s="0"/>
      <c r="IW721" s="0"/>
    </row>
    <row r="722" customFormat="false" ht="27" hidden="false" customHeight="true" outlineLevel="0" collapsed="false">
      <c r="A722" s="7" t="n">
        <v>719</v>
      </c>
      <c r="B722" s="8" t="s">
        <v>900</v>
      </c>
      <c r="C722" s="8" t="s">
        <v>901</v>
      </c>
      <c r="D722" s="8" t="s">
        <v>14</v>
      </c>
      <c r="E722" s="8" t="s">
        <v>207</v>
      </c>
      <c r="F722" s="8" t="s">
        <v>902</v>
      </c>
      <c r="G722" s="10" t="n">
        <v>10</v>
      </c>
      <c r="H722" s="10" t="n">
        <v>300</v>
      </c>
      <c r="I722" s="11" t="n">
        <f aca="false">G722*H722</f>
        <v>3000</v>
      </c>
      <c r="J722" s="12"/>
      <c r="IP722" s="0"/>
      <c r="IQ722" s="0"/>
      <c r="IR722" s="0"/>
      <c r="IS722" s="0"/>
      <c r="IT722" s="0"/>
      <c r="IU722" s="0"/>
      <c r="IV722" s="0"/>
      <c r="IW722" s="0"/>
    </row>
    <row r="723" customFormat="false" ht="27" hidden="false" customHeight="true" outlineLevel="0" collapsed="false">
      <c r="A723" s="7" t="n">
        <v>720</v>
      </c>
      <c r="B723" s="8" t="s">
        <v>900</v>
      </c>
      <c r="C723" s="8" t="s">
        <v>903</v>
      </c>
      <c r="D723" s="8" t="s">
        <v>18</v>
      </c>
      <c r="E723" s="8" t="s">
        <v>38</v>
      </c>
      <c r="F723" s="8" t="s">
        <v>20</v>
      </c>
      <c r="G723" s="10" t="n">
        <v>10</v>
      </c>
      <c r="H723" s="10" t="n">
        <v>300</v>
      </c>
      <c r="I723" s="11" t="n">
        <f aca="false">G723*H723</f>
        <v>3000</v>
      </c>
      <c r="J723" s="17"/>
      <c r="IP723" s="0"/>
      <c r="IQ723" s="0"/>
      <c r="IR723" s="0"/>
      <c r="IS723" s="0"/>
      <c r="IT723" s="0"/>
      <c r="IU723" s="0"/>
      <c r="IV723" s="0"/>
      <c r="IW723" s="0"/>
    </row>
    <row r="724" customFormat="false" ht="27" hidden="false" customHeight="true" outlineLevel="0" collapsed="false">
      <c r="A724" s="7" t="n">
        <v>721</v>
      </c>
      <c r="B724" s="8" t="s">
        <v>900</v>
      </c>
      <c r="C724" s="8" t="s">
        <v>904</v>
      </c>
      <c r="D724" s="8" t="s">
        <v>18</v>
      </c>
      <c r="E724" s="8" t="s">
        <v>19</v>
      </c>
      <c r="F724" s="8" t="s">
        <v>20</v>
      </c>
      <c r="G724" s="10" t="n">
        <v>15</v>
      </c>
      <c r="H724" s="10" t="n">
        <v>300</v>
      </c>
      <c r="I724" s="11" t="n">
        <f aca="false">G724*H724</f>
        <v>4500</v>
      </c>
      <c r="J724" s="17"/>
      <c r="IP724" s="0"/>
      <c r="IQ724" s="0"/>
      <c r="IR724" s="0"/>
      <c r="IS724" s="0"/>
      <c r="IT724" s="0"/>
      <c r="IU724" s="0"/>
      <c r="IV724" s="0"/>
      <c r="IW724" s="0"/>
    </row>
    <row r="725" customFormat="false" ht="27" hidden="false" customHeight="true" outlineLevel="0" collapsed="false">
      <c r="A725" s="7" t="n">
        <v>722</v>
      </c>
      <c r="B725" s="8" t="s">
        <v>900</v>
      </c>
      <c r="C725" s="8" t="s">
        <v>905</v>
      </c>
      <c r="D725" s="8" t="s">
        <v>14</v>
      </c>
      <c r="E725" s="8" t="s">
        <v>203</v>
      </c>
      <c r="F725" s="8" t="s">
        <v>906</v>
      </c>
      <c r="G725" s="10" t="n">
        <v>3</v>
      </c>
      <c r="H725" s="10" t="n">
        <v>200</v>
      </c>
      <c r="I725" s="11" t="n">
        <f aca="false">G725*H725</f>
        <v>600</v>
      </c>
      <c r="J725" s="17"/>
      <c r="IP725" s="0"/>
      <c r="IQ725" s="0"/>
      <c r="IR725" s="0"/>
      <c r="IS725" s="0"/>
      <c r="IT725" s="0"/>
      <c r="IU725" s="0"/>
      <c r="IV725" s="0"/>
      <c r="IW725" s="0"/>
    </row>
    <row r="726" customFormat="false" ht="27" hidden="false" customHeight="true" outlineLevel="0" collapsed="false">
      <c r="A726" s="7" t="n">
        <v>723</v>
      </c>
      <c r="B726" s="8" t="s">
        <v>900</v>
      </c>
      <c r="C726" s="8" t="s">
        <v>907</v>
      </c>
      <c r="D726" s="8" t="s">
        <v>18</v>
      </c>
      <c r="E726" s="8" t="s">
        <v>207</v>
      </c>
      <c r="F726" s="8" t="s">
        <v>16</v>
      </c>
      <c r="G726" s="10" t="n">
        <v>1</v>
      </c>
      <c r="H726" s="10" t="n">
        <v>300</v>
      </c>
      <c r="I726" s="11" t="n">
        <f aca="false">G726*H726</f>
        <v>300</v>
      </c>
      <c r="J726" s="17"/>
      <c r="IP726" s="0"/>
      <c r="IQ726" s="0"/>
      <c r="IR726" s="0"/>
      <c r="IS726" s="0"/>
      <c r="IT726" s="0"/>
      <c r="IU726" s="0"/>
      <c r="IV726" s="0"/>
      <c r="IW726" s="0"/>
    </row>
    <row r="727" customFormat="false" ht="27" hidden="false" customHeight="true" outlineLevel="0" collapsed="false">
      <c r="A727" s="7" t="n">
        <v>724</v>
      </c>
      <c r="B727" s="8" t="s">
        <v>900</v>
      </c>
      <c r="C727" s="8" t="s">
        <v>908</v>
      </c>
      <c r="D727" s="8" t="s">
        <v>18</v>
      </c>
      <c r="E727" s="8" t="s">
        <v>53</v>
      </c>
      <c r="F727" s="8" t="s">
        <v>16</v>
      </c>
      <c r="G727" s="10" t="n">
        <v>1</v>
      </c>
      <c r="H727" s="10" t="n">
        <v>300</v>
      </c>
      <c r="I727" s="11" t="n">
        <f aca="false">G727*H727</f>
        <v>300</v>
      </c>
      <c r="J727" s="17"/>
      <c r="IP727" s="0"/>
      <c r="IQ727" s="0"/>
      <c r="IR727" s="0"/>
      <c r="IS727" s="0"/>
      <c r="IT727" s="0"/>
      <c r="IU727" s="0"/>
      <c r="IV727" s="0"/>
      <c r="IW727" s="0"/>
    </row>
    <row r="728" customFormat="false" ht="27" hidden="false" customHeight="true" outlineLevel="0" collapsed="false">
      <c r="A728" s="7" t="n">
        <v>725</v>
      </c>
      <c r="B728" s="8" t="s">
        <v>900</v>
      </c>
      <c r="C728" s="8" t="s">
        <v>909</v>
      </c>
      <c r="D728" s="8" t="s">
        <v>18</v>
      </c>
      <c r="E728" s="8" t="s">
        <v>153</v>
      </c>
      <c r="F728" s="8" t="s">
        <v>16</v>
      </c>
      <c r="G728" s="10" t="n">
        <v>16</v>
      </c>
      <c r="H728" s="10" t="n">
        <v>300</v>
      </c>
      <c r="I728" s="11" t="n">
        <f aca="false">G728*H728</f>
        <v>4800</v>
      </c>
      <c r="J728" s="17"/>
      <c r="IP728" s="0"/>
      <c r="IQ728" s="0"/>
      <c r="IR728" s="0"/>
      <c r="IS728" s="0"/>
      <c r="IT728" s="0"/>
      <c r="IU728" s="0"/>
      <c r="IV728" s="0"/>
      <c r="IW728" s="0"/>
    </row>
    <row r="729" customFormat="false" ht="27" hidden="false" customHeight="true" outlineLevel="0" collapsed="false">
      <c r="A729" s="7" t="n">
        <v>726</v>
      </c>
      <c r="B729" s="8" t="s">
        <v>900</v>
      </c>
      <c r="C729" s="8" t="s">
        <v>910</v>
      </c>
      <c r="D729" s="8" t="s">
        <v>18</v>
      </c>
      <c r="E729" s="8" t="s">
        <v>153</v>
      </c>
      <c r="F729" s="8" t="s">
        <v>16</v>
      </c>
      <c r="G729" s="10" t="n">
        <v>16</v>
      </c>
      <c r="H729" s="10" t="n">
        <v>300</v>
      </c>
      <c r="I729" s="11" t="n">
        <f aca="false">G729*H729</f>
        <v>4800</v>
      </c>
      <c r="J729" s="17"/>
      <c r="IP729" s="0"/>
      <c r="IQ729" s="0"/>
      <c r="IR729" s="0"/>
      <c r="IS729" s="0"/>
      <c r="IT729" s="0"/>
      <c r="IU729" s="0"/>
      <c r="IV729" s="0"/>
      <c r="IW729" s="0"/>
    </row>
    <row r="730" customFormat="false" ht="27" hidden="false" customHeight="true" outlineLevel="0" collapsed="false">
      <c r="A730" s="7" t="n">
        <v>727</v>
      </c>
      <c r="B730" s="8" t="s">
        <v>900</v>
      </c>
      <c r="C730" s="8" t="s">
        <v>911</v>
      </c>
      <c r="D730" s="8" t="s">
        <v>18</v>
      </c>
      <c r="E730" s="8" t="s">
        <v>53</v>
      </c>
      <c r="F730" s="8" t="s">
        <v>16</v>
      </c>
      <c r="G730" s="10" t="n">
        <v>10</v>
      </c>
      <c r="H730" s="10" t="n">
        <v>300</v>
      </c>
      <c r="I730" s="11" t="n">
        <f aca="false">G730*H730</f>
        <v>3000</v>
      </c>
      <c r="J730" s="17"/>
      <c r="IP730" s="0"/>
      <c r="IQ730" s="0"/>
      <c r="IR730" s="0"/>
      <c r="IS730" s="0"/>
      <c r="IT730" s="0"/>
      <c r="IU730" s="0"/>
      <c r="IV730" s="0"/>
      <c r="IW730" s="0"/>
    </row>
    <row r="731" customFormat="false" ht="27" hidden="false" customHeight="true" outlineLevel="0" collapsed="false">
      <c r="A731" s="7" t="n">
        <v>728</v>
      </c>
      <c r="B731" s="8" t="s">
        <v>900</v>
      </c>
      <c r="C731" s="8" t="s">
        <v>912</v>
      </c>
      <c r="D731" s="8" t="s">
        <v>14</v>
      </c>
      <c r="E731" s="8" t="s">
        <v>113</v>
      </c>
      <c r="F731" s="8" t="s">
        <v>16</v>
      </c>
      <c r="G731" s="10" t="n">
        <v>4</v>
      </c>
      <c r="H731" s="10" t="n">
        <v>300</v>
      </c>
      <c r="I731" s="11" t="n">
        <f aca="false">G731*H731</f>
        <v>1200</v>
      </c>
      <c r="J731" s="17"/>
      <c r="IP731" s="0"/>
      <c r="IQ731" s="0"/>
      <c r="IR731" s="0"/>
      <c r="IS731" s="0"/>
      <c r="IT731" s="0"/>
      <c r="IU731" s="0"/>
      <c r="IV731" s="0"/>
      <c r="IW731" s="0"/>
    </row>
    <row r="732" customFormat="false" ht="27" hidden="false" customHeight="true" outlineLevel="0" collapsed="false">
      <c r="A732" s="7" t="n">
        <v>729</v>
      </c>
      <c r="B732" s="14" t="s">
        <v>900</v>
      </c>
      <c r="C732" s="14" t="s">
        <v>913</v>
      </c>
      <c r="D732" s="14" t="s">
        <v>18</v>
      </c>
      <c r="E732" s="14" t="s">
        <v>53</v>
      </c>
      <c r="F732" s="14" t="s">
        <v>16</v>
      </c>
      <c r="G732" s="15" t="n">
        <v>11</v>
      </c>
      <c r="H732" s="15" t="n">
        <v>300</v>
      </c>
      <c r="I732" s="11" t="n">
        <f aca="false">G732*H732</f>
        <v>3300</v>
      </c>
      <c r="J732" s="33"/>
      <c r="IP732" s="0"/>
      <c r="IQ732" s="0"/>
      <c r="IR732" s="0"/>
      <c r="IS732" s="0"/>
      <c r="IT732" s="0"/>
      <c r="IU732" s="0"/>
      <c r="IV732" s="0"/>
      <c r="IW732" s="0"/>
    </row>
    <row r="733" customFormat="false" ht="27" hidden="false" customHeight="true" outlineLevel="0" collapsed="false">
      <c r="A733" s="7" t="n">
        <v>730</v>
      </c>
      <c r="B733" s="8" t="s">
        <v>900</v>
      </c>
      <c r="C733" s="8" t="s">
        <v>914</v>
      </c>
      <c r="D733" s="8" t="s">
        <v>14</v>
      </c>
      <c r="E733" s="8" t="s">
        <v>81</v>
      </c>
      <c r="F733" s="8" t="s">
        <v>170</v>
      </c>
      <c r="G733" s="10" t="n">
        <v>29</v>
      </c>
      <c r="H733" s="10" t="n">
        <v>300</v>
      </c>
      <c r="I733" s="11" t="n">
        <f aca="false">G733*H733</f>
        <v>8700</v>
      </c>
      <c r="J733" s="8" t="s">
        <v>915</v>
      </c>
      <c r="IP733" s="0"/>
      <c r="IQ733" s="0"/>
      <c r="IR733" s="0"/>
      <c r="IS733" s="0"/>
      <c r="IT733" s="0"/>
      <c r="IU733" s="0"/>
      <c r="IV733" s="0"/>
      <c r="IW733" s="0"/>
    </row>
    <row r="734" customFormat="false" ht="27" hidden="false" customHeight="true" outlineLevel="0" collapsed="false">
      <c r="A734" s="7" t="n">
        <v>731</v>
      </c>
      <c r="B734" s="8" t="s">
        <v>900</v>
      </c>
      <c r="C734" s="8" t="s">
        <v>916</v>
      </c>
      <c r="D734" s="8" t="s">
        <v>18</v>
      </c>
      <c r="E734" s="8" t="s">
        <v>687</v>
      </c>
      <c r="F734" s="8" t="s">
        <v>170</v>
      </c>
      <c r="G734" s="10" t="n">
        <v>16</v>
      </c>
      <c r="H734" s="10" t="n">
        <v>300</v>
      </c>
      <c r="I734" s="11" t="n">
        <f aca="false">G734*H734</f>
        <v>4800</v>
      </c>
      <c r="J734" s="17"/>
      <c r="IP734" s="0"/>
      <c r="IQ734" s="0"/>
      <c r="IR734" s="0"/>
      <c r="IS734" s="0"/>
      <c r="IT734" s="0"/>
      <c r="IU734" s="0"/>
      <c r="IV734" s="0"/>
      <c r="IW734" s="0"/>
    </row>
    <row r="735" customFormat="false" ht="27" hidden="false" customHeight="true" outlineLevel="0" collapsed="false">
      <c r="A735" s="7" t="n">
        <v>732</v>
      </c>
      <c r="B735" s="8" t="s">
        <v>900</v>
      </c>
      <c r="C735" s="8" t="s">
        <v>917</v>
      </c>
      <c r="D735" s="8" t="s">
        <v>18</v>
      </c>
      <c r="E735" s="8" t="s">
        <v>276</v>
      </c>
      <c r="F735" s="8" t="s">
        <v>20</v>
      </c>
      <c r="G735" s="10" t="n">
        <v>10</v>
      </c>
      <c r="H735" s="10" t="n">
        <v>300</v>
      </c>
      <c r="I735" s="11" t="n">
        <f aca="false">G735*H735</f>
        <v>3000</v>
      </c>
      <c r="J735" s="17"/>
      <c r="IP735" s="0"/>
      <c r="IQ735" s="0"/>
      <c r="IR735" s="0"/>
      <c r="IS735" s="0"/>
      <c r="IT735" s="0"/>
      <c r="IU735" s="0"/>
      <c r="IV735" s="0"/>
      <c r="IW735" s="0"/>
    </row>
    <row r="736" customFormat="false" ht="27" hidden="false" customHeight="true" outlineLevel="0" collapsed="false">
      <c r="A736" s="7" t="n">
        <v>733</v>
      </c>
      <c r="B736" s="8" t="s">
        <v>900</v>
      </c>
      <c r="C736" s="8" t="s">
        <v>918</v>
      </c>
      <c r="D736" s="8" t="s">
        <v>18</v>
      </c>
      <c r="E736" s="8" t="s">
        <v>19</v>
      </c>
      <c r="F736" s="8" t="s">
        <v>16</v>
      </c>
      <c r="G736" s="10" t="n">
        <v>12</v>
      </c>
      <c r="H736" s="10" t="n">
        <v>300</v>
      </c>
      <c r="I736" s="11" t="n">
        <f aca="false">G736*H736</f>
        <v>3600</v>
      </c>
      <c r="J736" s="17"/>
      <c r="IP736" s="0"/>
      <c r="IQ736" s="0"/>
      <c r="IR736" s="0"/>
      <c r="IS736" s="0"/>
      <c r="IT736" s="0"/>
      <c r="IU736" s="0"/>
      <c r="IV736" s="0"/>
      <c r="IW736" s="0"/>
    </row>
    <row r="737" customFormat="false" ht="27" hidden="false" customHeight="true" outlineLevel="0" collapsed="false">
      <c r="A737" s="7" t="n">
        <v>734</v>
      </c>
      <c r="B737" s="8" t="s">
        <v>900</v>
      </c>
      <c r="C737" s="8" t="s">
        <v>919</v>
      </c>
      <c r="D737" s="8" t="s">
        <v>14</v>
      </c>
      <c r="E737" s="8" t="s">
        <v>207</v>
      </c>
      <c r="F737" s="8" t="s">
        <v>16</v>
      </c>
      <c r="G737" s="10" t="n">
        <v>1</v>
      </c>
      <c r="H737" s="10" t="n">
        <v>300</v>
      </c>
      <c r="I737" s="11" t="n">
        <f aca="false">G737*H737</f>
        <v>300</v>
      </c>
      <c r="J737" s="17"/>
      <c r="IP737" s="0"/>
      <c r="IQ737" s="0"/>
      <c r="IR737" s="0"/>
      <c r="IS737" s="0"/>
      <c r="IT737" s="0"/>
      <c r="IU737" s="0"/>
      <c r="IV737" s="0"/>
      <c r="IW737" s="0"/>
    </row>
    <row r="738" customFormat="false" ht="27" hidden="false" customHeight="true" outlineLevel="0" collapsed="false">
      <c r="A738" s="7" t="n">
        <v>735</v>
      </c>
      <c r="B738" s="8" t="s">
        <v>900</v>
      </c>
      <c r="C738" s="8" t="s">
        <v>920</v>
      </c>
      <c r="D738" s="8" t="s">
        <v>18</v>
      </c>
      <c r="E738" s="8" t="s">
        <v>19</v>
      </c>
      <c r="F738" s="8" t="s">
        <v>16</v>
      </c>
      <c r="G738" s="10" t="n">
        <v>1</v>
      </c>
      <c r="H738" s="10" t="n">
        <v>300</v>
      </c>
      <c r="I738" s="11" t="n">
        <f aca="false">G738*H738</f>
        <v>300</v>
      </c>
      <c r="J738" s="17"/>
      <c r="IP738" s="0"/>
      <c r="IQ738" s="0"/>
      <c r="IR738" s="0"/>
      <c r="IS738" s="0"/>
      <c r="IT738" s="0"/>
      <c r="IU738" s="0"/>
      <c r="IV738" s="0"/>
      <c r="IW738" s="0"/>
    </row>
    <row r="739" customFormat="false" ht="27" hidden="false" customHeight="true" outlineLevel="0" collapsed="false">
      <c r="A739" s="7" t="n">
        <v>736</v>
      </c>
      <c r="B739" s="8" t="s">
        <v>900</v>
      </c>
      <c r="C739" s="8" t="s">
        <v>921</v>
      </c>
      <c r="D739" s="8" t="s">
        <v>18</v>
      </c>
      <c r="E739" s="8" t="s">
        <v>30</v>
      </c>
      <c r="F739" s="8" t="s">
        <v>16</v>
      </c>
      <c r="G739" s="10" t="n">
        <v>11</v>
      </c>
      <c r="H739" s="10" t="n">
        <v>300</v>
      </c>
      <c r="I739" s="11" t="n">
        <f aca="false">G739*H739</f>
        <v>3300</v>
      </c>
      <c r="J739" s="8" t="s">
        <v>922</v>
      </c>
      <c r="IP739" s="0"/>
      <c r="IQ739" s="0"/>
      <c r="IR739" s="0"/>
      <c r="IS739" s="0"/>
      <c r="IT739" s="0"/>
      <c r="IU739" s="0"/>
      <c r="IV739" s="0"/>
      <c r="IW739" s="0"/>
    </row>
    <row r="740" customFormat="false" ht="27" hidden="false" customHeight="true" outlineLevel="0" collapsed="false">
      <c r="A740" s="7" t="n">
        <v>737</v>
      </c>
      <c r="B740" s="8" t="s">
        <v>900</v>
      </c>
      <c r="C740" s="8" t="s">
        <v>923</v>
      </c>
      <c r="D740" s="8" t="s">
        <v>18</v>
      </c>
      <c r="E740" s="8" t="s">
        <v>53</v>
      </c>
      <c r="F740" s="8" t="s">
        <v>16</v>
      </c>
      <c r="G740" s="10" t="n">
        <v>7</v>
      </c>
      <c r="H740" s="10" t="n">
        <v>300</v>
      </c>
      <c r="I740" s="11" t="n">
        <f aca="false">G740*H740</f>
        <v>2100</v>
      </c>
      <c r="J740" s="17"/>
      <c r="IP740" s="0"/>
      <c r="IQ740" s="0"/>
      <c r="IR740" s="0"/>
      <c r="IS740" s="0"/>
      <c r="IT740" s="0"/>
      <c r="IU740" s="0"/>
      <c r="IV740" s="0"/>
      <c r="IW740" s="0"/>
    </row>
    <row r="741" customFormat="false" ht="27" hidden="false" customHeight="true" outlineLevel="0" collapsed="false">
      <c r="A741" s="7" t="n">
        <v>738</v>
      </c>
      <c r="B741" s="8" t="s">
        <v>900</v>
      </c>
      <c r="C741" s="8" t="s">
        <v>924</v>
      </c>
      <c r="D741" s="8" t="s">
        <v>18</v>
      </c>
      <c r="E741" s="8" t="s">
        <v>127</v>
      </c>
      <c r="F741" s="8" t="s">
        <v>925</v>
      </c>
      <c r="G741" s="10" t="n">
        <v>4</v>
      </c>
      <c r="H741" s="10" t="n">
        <v>300</v>
      </c>
      <c r="I741" s="11" t="n">
        <f aca="false">G741*H741</f>
        <v>1200</v>
      </c>
      <c r="J741" s="17"/>
      <c r="IP741" s="0"/>
      <c r="IQ741" s="0"/>
      <c r="IR741" s="0"/>
      <c r="IS741" s="0"/>
      <c r="IT741" s="0"/>
      <c r="IU741" s="0"/>
      <c r="IV741" s="0"/>
      <c r="IW741" s="0"/>
    </row>
    <row r="742" customFormat="false" ht="27" hidden="false" customHeight="true" outlineLevel="0" collapsed="false">
      <c r="A742" s="7" t="n">
        <v>739</v>
      </c>
      <c r="B742" s="8" t="s">
        <v>900</v>
      </c>
      <c r="C742" s="8" t="s">
        <v>926</v>
      </c>
      <c r="D742" s="8" t="s">
        <v>18</v>
      </c>
      <c r="E742" s="8" t="s">
        <v>876</v>
      </c>
      <c r="F742" s="8" t="s">
        <v>20</v>
      </c>
      <c r="G742" s="10" t="n">
        <v>2</v>
      </c>
      <c r="H742" s="10" t="n">
        <v>300</v>
      </c>
      <c r="I742" s="11" t="n">
        <f aca="false">G742*H742</f>
        <v>600</v>
      </c>
      <c r="J742" s="33"/>
      <c r="IP742" s="0"/>
      <c r="IQ742" s="0"/>
      <c r="IR742" s="0"/>
      <c r="IS742" s="0"/>
      <c r="IT742" s="0"/>
      <c r="IU742" s="0"/>
      <c r="IV742" s="0"/>
      <c r="IW742" s="0"/>
    </row>
    <row r="743" customFormat="false" ht="27" hidden="false" customHeight="true" outlineLevel="0" collapsed="false">
      <c r="A743" s="7" t="n">
        <v>740</v>
      </c>
      <c r="B743" s="8" t="s">
        <v>900</v>
      </c>
      <c r="C743" s="8" t="s">
        <v>927</v>
      </c>
      <c r="D743" s="8" t="s">
        <v>14</v>
      </c>
      <c r="E743" s="8" t="s">
        <v>207</v>
      </c>
      <c r="F743" s="8" t="s">
        <v>16</v>
      </c>
      <c r="G743" s="10" t="n">
        <v>1</v>
      </c>
      <c r="H743" s="10" t="n">
        <v>300</v>
      </c>
      <c r="I743" s="11" t="n">
        <f aca="false">G743*H743</f>
        <v>300</v>
      </c>
      <c r="J743" s="17"/>
      <c r="IP743" s="0"/>
      <c r="IQ743" s="0"/>
      <c r="IR743" s="0"/>
      <c r="IS743" s="0"/>
      <c r="IT743" s="0"/>
      <c r="IU743" s="0"/>
      <c r="IV743" s="0"/>
      <c r="IW743" s="0"/>
    </row>
    <row r="744" customFormat="false" ht="27" hidden="false" customHeight="true" outlineLevel="0" collapsed="false">
      <c r="A744" s="7" t="n">
        <v>741</v>
      </c>
      <c r="B744" s="8" t="s">
        <v>900</v>
      </c>
      <c r="C744" s="8" t="s">
        <v>567</v>
      </c>
      <c r="D744" s="8" t="s">
        <v>18</v>
      </c>
      <c r="E744" s="8" t="s">
        <v>153</v>
      </c>
      <c r="F744" s="8" t="s">
        <v>16</v>
      </c>
      <c r="G744" s="10" t="n">
        <v>1</v>
      </c>
      <c r="H744" s="10" t="n">
        <v>300</v>
      </c>
      <c r="I744" s="11" t="n">
        <f aca="false">G744*H744</f>
        <v>300</v>
      </c>
      <c r="J744" s="17"/>
      <c r="IP744" s="0"/>
      <c r="IQ744" s="0"/>
      <c r="IR744" s="0"/>
      <c r="IS744" s="0"/>
      <c r="IT744" s="0"/>
      <c r="IU744" s="0"/>
      <c r="IV744" s="0"/>
      <c r="IW744" s="0"/>
    </row>
    <row r="745" customFormat="false" ht="27" hidden="false" customHeight="true" outlineLevel="0" collapsed="false">
      <c r="A745" s="7" t="n">
        <v>742</v>
      </c>
      <c r="B745" s="8" t="s">
        <v>900</v>
      </c>
      <c r="C745" s="8" t="s">
        <v>928</v>
      </c>
      <c r="D745" s="8" t="s">
        <v>14</v>
      </c>
      <c r="E745" s="8" t="s">
        <v>207</v>
      </c>
      <c r="F745" s="8" t="s">
        <v>929</v>
      </c>
      <c r="G745" s="10" t="n">
        <v>10</v>
      </c>
      <c r="H745" s="10" t="n">
        <v>300</v>
      </c>
      <c r="I745" s="11" t="n">
        <f aca="false">G745*H745</f>
        <v>3000</v>
      </c>
      <c r="J745" s="17"/>
      <c r="IP745" s="0"/>
      <c r="IQ745" s="0"/>
      <c r="IR745" s="0"/>
      <c r="IS745" s="0"/>
      <c r="IT745" s="0"/>
      <c r="IU745" s="0"/>
      <c r="IV745" s="0"/>
      <c r="IW745" s="0"/>
    </row>
    <row r="746" customFormat="false" ht="27" hidden="false" customHeight="true" outlineLevel="0" collapsed="false">
      <c r="A746" s="7" t="n">
        <v>743</v>
      </c>
      <c r="B746" s="8" t="s">
        <v>900</v>
      </c>
      <c r="C746" s="8" t="s">
        <v>930</v>
      </c>
      <c r="D746" s="8" t="s">
        <v>18</v>
      </c>
      <c r="E746" s="8" t="s">
        <v>53</v>
      </c>
      <c r="F746" s="8" t="s">
        <v>16</v>
      </c>
      <c r="G746" s="10" t="n">
        <v>7</v>
      </c>
      <c r="H746" s="10" t="n">
        <v>300</v>
      </c>
      <c r="I746" s="11" t="n">
        <f aca="false">G746*H746</f>
        <v>2100</v>
      </c>
      <c r="J746" s="17"/>
      <c r="IP746" s="0"/>
      <c r="IQ746" s="0"/>
      <c r="IR746" s="0"/>
      <c r="IS746" s="0"/>
      <c r="IT746" s="0"/>
      <c r="IU746" s="0"/>
      <c r="IV746" s="0"/>
      <c r="IW746" s="0"/>
    </row>
    <row r="747" customFormat="false" ht="27" hidden="false" customHeight="true" outlineLevel="0" collapsed="false">
      <c r="A747" s="7" t="n">
        <v>744</v>
      </c>
      <c r="B747" s="8" t="s">
        <v>900</v>
      </c>
      <c r="C747" s="8" t="s">
        <v>931</v>
      </c>
      <c r="D747" s="8" t="s">
        <v>18</v>
      </c>
      <c r="E747" s="8" t="s">
        <v>53</v>
      </c>
      <c r="F747" s="8" t="s">
        <v>24</v>
      </c>
      <c r="G747" s="10" t="n">
        <v>5</v>
      </c>
      <c r="H747" s="10" t="n">
        <v>300</v>
      </c>
      <c r="I747" s="11" t="n">
        <f aca="false">G747*H747</f>
        <v>1500</v>
      </c>
      <c r="J747" s="17"/>
      <c r="IP747" s="0"/>
      <c r="IQ747" s="0"/>
      <c r="IR747" s="0"/>
      <c r="IS747" s="0"/>
      <c r="IT747" s="0"/>
      <c r="IU747" s="0"/>
      <c r="IV747" s="0"/>
      <c r="IW747" s="0"/>
    </row>
    <row r="748" customFormat="false" ht="27" hidden="false" customHeight="true" outlineLevel="0" collapsed="false">
      <c r="A748" s="7" t="n">
        <v>745</v>
      </c>
      <c r="B748" s="8" t="s">
        <v>900</v>
      </c>
      <c r="C748" s="8" t="s">
        <v>932</v>
      </c>
      <c r="D748" s="8" t="s">
        <v>18</v>
      </c>
      <c r="E748" s="8" t="s">
        <v>53</v>
      </c>
      <c r="F748" s="8" t="s">
        <v>24</v>
      </c>
      <c r="G748" s="10" t="n">
        <v>3</v>
      </c>
      <c r="H748" s="10" t="n">
        <v>300</v>
      </c>
      <c r="I748" s="11" t="n">
        <f aca="false">G748*H748</f>
        <v>900</v>
      </c>
      <c r="J748" s="17"/>
      <c r="IP748" s="0"/>
      <c r="IQ748" s="0"/>
      <c r="IR748" s="0"/>
      <c r="IS748" s="0"/>
      <c r="IT748" s="0"/>
      <c r="IU748" s="0"/>
      <c r="IV748" s="0"/>
      <c r="IW748" s="0"/>
    </row>
    <row r="749" customFormat="false" ht="27" hidden="false" customHeight="true" outlineLevel="0" collapsed="false">
      <c r="A749" s="7" t="n">
        <v>746</v>
      </c>
      <c r="B749" s="8" t="s">
        <v>900</v>
      </c>
      <c r="C749" s="8" t="s">
        <v>933</v>
      </c>
      <c r="D749" s="8" t="s">
        <v>18</v>
      </c>
      <c r="E749" s="8" t="s">
        <v>19</v>
      </c>
      <c r="F749" s="8" t="s">
        <v>16</v>
      </c>
      <c r="G749" s="10" t="n">
        <v>11</v>
      </c>
      <c r="H749" s="10" t="n">
        <v>300</v>
      </c>
      <c r="I749" s="11" t="n">
        <f aca="false">G749*H749</f>
        <v>3300</v>
      </c>
      <c r="J749" s="17"/>
      <c r="IP749" s="0"/>
      <c r="IQ749" s="0"/>
      <c r="IR749" s="0"/>
      <c r="IS749" s="0"/>
      <c r="IT749" s="0"/>
      <c r="IU749" s="0"/>
      <c r="IV749" s="0"/>
      <c r="IW749" s="0"/>
    </row>
    <row r="750" customFormat="false" ht="27" hidden="false" customHeight="true" outlineLevel="0" collapsed="false">
      <c r="A750" s="7" t="n">
        <v>747</v>
      </c>
      <c r="B750" s="8" t="s">
        <v>900</v>
      </c>
      <c r="C750" s="8" t="s">
        <v>934</v>
      </c>
      <c r="D750" s="8" t="s">
        <v>14</v>
      </c>
      <c r="E750" s="8" t="s">
        <v>733</v>
      </c>
      <c r="F750" s="8" t="s">
        <v>16</v>
      </c>
      <c r="G750" s="10" t="n">
        <v>9</v>
      </c>
      <c r="H750" s="10" t="n">
        <v>300</v>
      </c>
      <c r="I750" s="11" t="n">
        <f aca="false">G750*H750</f>
        <v>2700</v>
      </c>
      <c r="J750" s="8" t="s">
        <v>935</v>
      </c>
      <c r="IP750" s="0"/>
      <c r="IQ750" s="0"/>
      <c r="IR750" s="0"/>
      <c r="IS750" s="0"/>
      <c r="IT750" s="0"/>
      <c r="IU750" s="0"/>
      <c r="IV750" s="0"/>
      <c r="IW750" s="0"/>
    </row>
    <row r="751" customFormat="false" ht="27" hidden="false" customHeight="true" outlineLevel="0" collapsed="false">
      <c r="A751" s="7" t="n">
        <v>748</v>
      </c>
      <c r="B751" s="8" t="s">
        <v>900</v>
      </c>
      <c r="C751" s="8" t="s">
        <v>936</v>
      </c>
      <c r="D751" s="8" t="s">
        <v>18</v>
      </c>
      <c r="E751" s="8" t="s">
        <v>53</v>
      </c>
      <c r="F751" s="8" t="s">
        <v>16</v>
      </c>
      <c r="G751" s="10" t="n">
        <v>9</v>
      </c>
      <c r="H751" s="10" t="n">
        <v>300</v>
      </c>
      <c r="I751" s="11" t="n">
        <f aca="false">G751*H751</f>
        <v>2700</v>
      </c>
      <c r="J751" s="8" t="s">
        <v>935</v>
      </c>
      <c r="IP751" s="0"/>
      <c r="IQ751" s="0"/>
      <c r="IR751" s="0"/>
      <c r="IS751" s="0"/>
      <c r="IT751" s="0"/>
      <c r="IU751" s="0"/>
      <c r="IV751" s="0"/>
      <c r="IW751" s="0"/>
    </row>
    <row r="752" customFormat="false" ht="27" hidden="false" customHeight="true" outlineLevel="0" collapsed="false">
      <c r="A752" s="7" t="n">
        <v>749</v>
      </c>
      <c r="B752" s="8" t="s">
        <v>900</v>
      </c>
      <c r="C752" s="8" t="s">
        <v>937</v>
      </c>
      <c r="D752" s="8" t="s">
        <v>18</v>
      </c>
      <c r="E752" s="8" t="s">
        <v>53</v>
      </c>
      <c r="F752" s="8" t="s">
        <v>16</v>
      </c>
      <c r="G752" s="10" t="n">
        <v>1</v>
      </c>
      <c r="H752" s="10" t="n">
        <v>300</v>
      </c>
      <c r="I752" s="11" t="n">
        <f aca="false">G752*H752</f>
        <v>300</v>
      </c>
      <c r="J752" s="17"/>
      <c r="IP752" s="0"/>
      <c r="IQ752" s="0"/>
      <c r="IR752" s="0"/>
      <c r="IS752" s="0"/>
      <c r="IT752" s="0"/>
      <c r="IU752" s="0"/>
      <c r="IV752" s="0"/>
      <c r="IW752" s="0"/>
    </row>
    <row r="753" customFormat="false" ht="27" hidden="false" customHeight="true" outlineLevel="0" collapsed="false">
      <c r="A753" s="7" t="n">
        <v>750</v>
      </c>
      <c r="B753" s="8" t="s">
        <v>900</v>
      </c>
      <c r="C753" s="8" t="s">
        <v>938</v>
      </c>
      <c r="D753" s="8" t="s">
        <v>18</v>
      </c>
      <c r="E753" s="8" t="s">
        <v>19</v>
      </c>
      <c r="F753" s="8" t="s">
        <v>16</v>
      </c>
      <c r="G753" s="10" t="n">
        <v>31</v>
      </c>
      <c r="H753" s="10" t="n">
        <v>300</v>
      </c>
      <c r="I753" s="11" t="n">
        <f aca="false">G753*H753</f>
        <v>9300</v>
      </c>
      <c r="J753" s="12"/>
      <c r="IP753" s="0"/>
      <c r="IQ753" s="0"/>
      <c r="IR753" s="0"/>
      <c r="IS753" s="0"/>
      <c r="IT753" s="0"/>
      <c r="IU753" s="0"/>
      <c r="IV753" s="0"/>
      <c r="IW753" s="0"/>
    </row>
    <row r="754" customFormat="false" ht="27" hidden="false" customHeight="true" outlineLevel="0" collapsed="false">
      <c r="A754" s="7" t="n">
        <v>751</v>
      </c>
      <c r="B754" s="8" t="s">
        <v>900</v>
      </c>
      <c r="C754" s="8" t="s">
        <v>939</v>
      </c>
      <c r="D754" s="8" t="s">
        <v>18</v>
      </c>
      <c r="E754" s="8" t="s">
        <v>53</v>
      </c>
      <c r="F754" s="8" t="s">
        <v>16</v>
      </c>
      <c r="G754" s="10" t="n">
        <v>20</v>
      </c>
      <c r="H754" s="10" t="n">
        <v>300</v>
      </c>
      <c r="I754" s="11" t="n">
        <f aca="false">G754*H754</f>
        <v>6000</v>
      </c>
      <c r="J754" s="17"/>
      <c r="IP754" s="0"/>
      <c r="IQ754" s="0"/>
      <c r="IR754" s="0"/>
      <c r="IS754" s="0"/>
      <c r="IT754" s="0"/>
      <c r="IU754" s="0"/>
      <c r="IV754" s="0"/>
      <c r="IW754" s="0"/>
    </row>
    <row r="755" customFormat="false" ht="27" hidden="false" customHeight="true" outlineLevel="0" collapsed="false">
      <c r="A755" s="7" t="n">
        <v>752</v>
      </c>
      <c r="B755" s="8" t="s">
        <v>900</v>
      </c>
      <c r="C755" s="8" t="s">
        <v>940</v>
      </c>
      <c r="D755" s="8" t="s">
        <v>18</v>
      </c>
      <c r="E755" s="8" t="s">
        <v>53</v>
      </c>
      <c r="F755" s="8" t="s">
        <v>16</v>
      </c>
      <c r="G755" s="10" t="n">
        <v>16</v>
      </c>
      <c r="H755" s="10" t="n">
        <v>300</v>
      </c>
      <c r="I755" s="11" t="n">
        <f aca="false">G755*H755</f>
        <v>4800</v>
      </c>
      <c r="J755" s="17"/>
      <c r="IP755" s="0"/>
      <c r="IQ755" s="0"/>
      <c r="IR755" s="0"/>
      <c r="IS755" s="0"/>
      <c r="IT755" s="0"/>
      <c r="IU755" s="0"/>
      <c r="IV755" s="0"/>
      <c r="IW755" s="0"/>
    </row>
    <row r="756" customFormat="false" ht="27" hidden="false" customHeight="true" outlineLevel="0" collapsed="false">
      <c r="A756" s="7" t="n">
        <v>753</v>
      </c>
      <c r="B756" s="8" t="s">
        <v>900</v>
      </c>
      <c r="C756" s="8" t="s">
        <v>941</v>
      </c>
      <c r="D756" s="8" t="s">
        <v>18</v>
      </c>
      <c r="E756" s="8" t="s">
        <v>53</v>
      </c>
      <c r="F756" s="8" t="s">
        <v>16</v>
      </c>
      <c r="G756" s="10" t="n">
        <v>18</v>
      </c>
      <c r="H756" s="10" t="n">
        <v>300</v>
      </c>
      <c r="I756" s="11" t="n">
        <f aca="false">G756*H756</f>
        <v>5400</v>
      </c>
      <c r="J756" s="17"/>
      <c r="IP756" s="0"/>
      <c r="IQ756" s="0"/>
      <c r="IR756" s="0"/>
      <c r="IS756" s="0"/>
      <c r="IT756" s="0"/>
      <c r="IU756" s="0"/>
      <c r="IV756" s="0"/>
      <c r="IW756" s="0"/>
    </row>
    <row r="757" customFormat="false" ht="27" hidden="false" customHeight="true" outlineLevel="0" collapsed="false">
      <c r="A757" s="7" t="n">
        <v>754</v>
      </c>
      <c r="B757" s="8" t="s">
        <v>900</v>
      </c>
      <c r="C757" s="8" t="s">
        <v>942</v>
      </c>
      <c r="D757" s="8" t="s">
        <v>18</v>
      </c>
      <c r="E757" s="8" t="s">
        <v>53</v>
      </c>
      <c r="F757" s="8" t="s">
        <v>16</v>
      </c>
      <c r="G757" s="10" t="n">
        <v>14</v>
      </c>
      <c r="H757" s="10" t="n">
        <v>300</v>
      </c>
      <c r="I757" s="11" t="n">
        <f aca="false">G757*H757</f>
        <v>4200</v>
      </c>
      <c r="J757" s="17"/>
      <c r="IP757" s="0"/>
      <c r="IQ757" s="0"/>
      <c r="IR757" s="0"/>
      <c r="IS757" s="0"/>
      <c r="IT757" s="0"/>
      <c r="IU757" s="0"/>
      <c r="IV757" s="0"/>
      <c r="IW757" s="0"/>
    </row>
    <row r="758" customFormat="false" ht="27" hidden="false" customHeight="true" outlineLevel="0" collapsed="false">
      <c r="A758" s="7" t="n">
        <v>755</v>
      </c>
      <c r="B758" s="8" t="s">
        <v>900</v>
      </c>
      <c r="C758" s="8" t="s">
        <v>943</v>
      </c>
      <c r="D758" s="8" t="s">
        <v>18</v>
      </c>
      <c r="E758" s="8" t="s">
        <v>53</v>
      </c>
      <c r="F758" s="8" t="s">
        <v>16</v>
      </c>
      <c r="G758" s="10" t="n">
        <v>20</v>
      </c>
      <c r="H758" s="10" t="n">
        <v>300</v>
      </c>
      <c r="I758" s="11" t="n">
        <f aca="false">G758*H758</f>
        <v>6000</v>
      </c>
      <c r="J758" s="17"/>
      <c r="IP758" s="0"/>
      <c r="IQ758" s="0"/>
      <c r="IR758" s="0"/>
      <c r="IS758" s="0"/>
      <c r="IT758" s="0"/>
      <c r="IU758" s="0"/>
      <c r="IV758" s="0"/>
      <c r="IW758" s="0"/>
    </row>
    <row r="759" customFormat="false" ht="27" hidden="false" customHeight="true" outlineLevel="0" collapsed="false">
      <c r="A759" s="7" t="n">
        <v>756</v>
      </c>
      <c r="B759" s="8" t="s">
        <v>900</v>
      </c>
      <c r="C759" s="8" t="s">
        <v>944</v>
      </c>
      <c r="D759" s="8" t="s">
        <v>18</v>
      </c>
      <c r="E759" s="8" t="s">
        <v>53</v>
      </c>
      <c r="F759" s="8" t="s">
        <v>16</v>
      </c>
      <c r="G759" s="10" t="n">
        <v>12</v>
      </c>
      <c r="H759" s="10" t="n">
        <v>300</v>
      </c>
      <c r="I759" s="11" t="n">
        <f aca="false">G759*H759</f>
        <v>3600</v>
      </c>
      <c r="J759" s="17"/>
      <c r="IP759" s="0"/>
      <c r="IQ759" s="0"/>
      <c r="IR759" s="0"/>
      <c r="IS759" s="0"/>
      <c r="IT759" s="0"/>
      <c r="IU759" s="0"/>
      <c r="IV759" s="0"/>
      <c r="IW759" s="0"/>
    </row>
    <row r="760" customFormat="false" ht="27" hidden="false" customHeight="true" outlineLevel="0" collapsed="false">
      <c r="A760" s="7" t="n">
        <v>757</v>
      </c>
      <c r="B760" s="8" t="s">
        <v>900</v>
      </c>
      <c r="C760" s="8" t="s">
        <v>945</v>
      </c>
      <c r="D760" s="8" t="s">
        <v>14</v>
      </c>
      <c r="E760" s="8" t="s">
        <v>196</v>
      </c>
      <c r="F760" s="8" t="s">
        <v>16</v>
      </c>
      <c r="G760" s="10" t="n">
        <v>19</v>
      </c>
      <c r="H760" s="10" t="n">
        <v>300</v>
      </c>
      <c r="I760" s="11" t="n">
        <f aca="false">G760*H760</f>
        <v>5700</v>
      </c>
      <c r="J760" s="17"/>
      <c r="IP760" s="0"/>
      <c r="IQ760" s="0"/>
      <c r="IR760" s="0"/>
      <c r="IS760" s="0"/>
      <c r="IT760" s="0"/>
      <c r="IU760" s="0"/>
      <c r="IV760" s="0"/>
      <c r="IW760" s="0"/>
    </row>
    <row r="761" customFormat="false" ht="27" hidden="false" customHeight="true" outlineLevel="0" collapsed="false">
      <c r="A761" s="7" t="n">
        <v>758</v>
      </c>
      <c r="B761" s="8" t="s">
        <v>900</v>
      </c>
      <c r="C761" s="8" t="s">
        <v>946</v>
      </c>
      <c r="D761" s="8" t="s">
        <v>14</v>
      </c>
      <c r="E761" s="8" t="s">
        <v>127</v>
      </c>
      <c r="F761" s="8" t="s">
        <v>16</v>
      </c>
      <c r="G761" s="10" t="n">
        <v>19</v>
      </c>
      <c r="H761" s="10" t="n">
        <v>300</v>
      </c>
      <c r="I761" s="11" t="n">
        <f aca="false">G761*H761</f>
        <v>5700</v>
      </c>
      <c r="J761" s="17"/>
      <c r="IP761" s="0"/>
      <c r="IQ761" s="0"/>
      <c r="IR761" s="0"/>
      <c r="IS761" s="0"/>
      <c r="IT761" s="0"/>
      <c r="IU761" s="0"/>
      <c r="IV761" s="0"/>
      <c r="IW761" s="0"/>
    </row>
    <row r="762" customFormat="false" ht="27" hidden="false" customHeight="true" outlineLevel="0" collapsed="false">
      <c r="A762" s="7" t="n">
        <v>759</v>
      </c>
      <c r="B762" s="8" t="s">
        <v>900</v>
      </c>
      <c r="C762" s="8" t="s">
        <v>947</v>
      </c>
      <c r="D762" s="8" t="s">
        <v>18</v>
      </c>
      <c r="E762" s="8" t="s">
        <v>207</v>
      </c>
      <c r="F762" s="8" t="s">
        <v>16</v>
      </c>
      <c r="G762" s="10" t="n">
        <v>12</v>
      </c>
      <c r="H762" s="10" t="n">
        <v>300</v>
      </c>
      <c r="I762" s="11" t="n">
        <f aca="false">G762*H762</f>
        <v>3600</v>
      </c>
      <c r="J762" s="17"/>
      <c r="IP762" s="0"/>
      <c r="IQ762" s="0"/>
      <c r="IR762" s="0"/>
      <c r="IS762" s="0"/>
      <c r="IT762" s="0"/>
      <c r="IU762" s="0"/>
      <c r="IV762" s="0"/>
      <c r="IW762" s="0"/>
    </row>
    <row r="763" customFormat="false" ht="27" hidden="false" customHeight="true" outlineLevel="0" collapsed="false">
      <c r="A763" s="7" t="n">
        <v>760</v>
      </c>
      <c r="B763" s="8" t="s">
        <v>900</v>
      </c>
      <c r="C763" s="8" t="s">
        <v>948</v>
      </c>
      <c r="D763" s="8" t="s">
        <v>18</v>
      </c>
      <c r="E763" s="8" t="s">
        <v>207</v>
      </c>
      <c r="F763" s="8" t="s">
        <v>16</v>
      </c>
      <c r="G763" s="10" t="n">
        <v>12</v>
      </c>
      <c r="H763" s="10" t="n">
        <v>300</v>
      </c>
      <c r="I763" s="11" t="n">
        <f aca="false">G763*H763</f>
        <v>3600</v>
      </c>
      <c r="J763" s="17"/>
      <c r="IP763" s="0"/>
      <c r="IQ763" s="0"/>
      <c r="IR763" s="0"/>
      <c r="IS763" s="0"/>
      <c r="IT763" s="0"/>
      <c r="IU763" s="0"/>
      <c r="IV763" s="0"/>
      <c r="IW763" s="0"/>
    </row>
    <row r="764" customFormat="false" ht="27" hidden="false" customHeight="true" outlineLevel="0" collapsed="false">
      <c r="A764" s="7" t="n">
        <v>761</v>
      </c>
      <c r="B764" s="8" t="s">
        <v>900</v>
      </c>
      <c r="C764" s="8" t="s">
        <v>624</v>
      </c>
      <c r="D764" s="8" t="s">
        <v>18</v>
      </c>
      <c r="E764" s="8" t="s">
        <v>153</v>
      </c>
      <c r="F764" s="8" t="s">
        <v>16</v>
      </c>
      <c r="G764" s="10" t="n">
        <v>4</v>
      </c>
      <c r="H764" s="10" t="n">
        <v>300</v>
      </c>
      <c r="I764" s="11" t="n">
        <f aca="false">G764*H764</f>
        <v>1200</v>
      </c>
      <c r="J764" s="17"/>
      <c r="IP764" s="0"/>
      <c r="IQ764" s="0"/>
      <c r="IR764" s="0"/>
      <c r="IS764" s="0"/>
      <c r="IT764" s="0"/>
      <c r="IU764" s="0"/>
      <c r="IV764" s="0"/>
      <c r="IW764" s="0"/>
    </row>
    <row r="765" customFormat="false" ht="27" hidden="false" customHeight="true" outlineLevel="0" collapsed="false">
      <c r="A765" s="7" t="n">
        <v>762</v>
      </c>
      <c r="B765" s="8" t="s">
        <v>900</v>
      </c>
      <c r="C765" s="8" t="s">
        <v>949</v>
      </c>
      <c r="D765" s="8" t="s">
        <v>18</v>
      </c>
      <c r="E765" s="8" t="s">
        <v>53</v>
      </c>
      <c r="F765" s="8" t="s">
        <v>170</v>
      </c>
      <c r="G765" s="10" t="n">
        <v>12</v>
      </c>
      <c r="H765" s="10" t="n">
        <v>300</v>
      </c>
      <c r="I765" s="11" t="n">
        <f aca="false">G765*H765</f>
        <v>3600</v>
      </c>
      <c r="J765" s="17"/>
      <c r="IP765" s="0"/>
      <c r="IQ765" s="0"/>
      <c r="IR765" s="0"/>
      <c r="IS765" s="0"/>
      <c r="IT765" s="0"/>
      <c r="IU765" s="0"/>
      <c r="IV765" s="0"/>
      <c r="IW765" s="0"/>
    </row>
    <row r="766" customFormat="false" ht="27" hidden="false" customHeight="true" outlineLevel="0" collapsed="false">
      <c r="A766" s="7" t="n">
        <v>763</v>
      </c>
      <c r="B766" s="8" t="s">
        <v>900</v>
      </c>
      <c r="C766" s="8" t="s">
        <v>950</v>
      </c>
      <c r="D766" s="8" t="s">
        <v>18</v>
      </c>
      <c r="E766" s="8" t="s">
        <v>116</v>
      </c>
      <c r="F766" s="8" t="s">
        <v>16</v>
      </c>
      <c r="G766" s="10" t="n">
        <v>8</v>
      </c>
      <c r="H766" s="10" t="n">
        <v>300</v>
      </c>
      <c r="I766" s="11" t="n">
        <f aca="false">G766*H766</f>
        <v>2400</v>
      </c>
      <c r="J766" s="17"/>
      <c r="IP766" s="0"/>
      <c r="IQ766" s="0"/>
      <c r="IR766" s="0"/>
      <c r="IS766" s="0"/>
      <c r="IT766" s="0"/>
      <c r="IU766" s="0"/>
      <c r="IV766" s="0"/>
      <c r="IW766" s="0"/>
    </row>
    <row r="767" customFormat="false" ht="27" hidden="false" customHeight="true" outlineLevel="0" collapsed="false">
      <c r="A767" s="7" t="n">
        <v>764</v>
      </c>
      <c r="B767" s="8" t="s">
        <v>900</v>
      </c>
      <c r="C767" s="8" t="s">
        <v>951</v>
      </c>
      <c r="D767" s="8" t="s">
        <v>14</v>
      </c>
      <c r="E767" s="8" t="s">
        <v>952</v>
      </c>
      <c r="F767" s="8" t="s">
        <v>16</v>
      </c>
      <c r="G767" s="10" t="n">
        <v>1</v>
      </c>
      <c r="H767" s="10" t="n">
        <v>300</v>
      </c>
      <c r="I767" s="11" t="n">
        <f aca="false">G767*H767</f>
        <v>300</v>
      </c>
      <c r="J767" s="17"/>
      <c r="IP767" s="0"/>
      <c r="IQ767" s="0"/>
      <c r="IR767" s="0"/>
      <c r="IS767" s="0"/>
      <c r="IT767" s="0"/>
      <c r="IU767" s="0"/>
      <c r="IV767" s="0"/>
      <c r="IW767" s="0"/>
    </row>
    <row r="768" customFormat="false" ht="27" hidden="false" customHeight="true" outlineLevel="0" collapsed="false">
      <c r="A768" s="7" t="n">
        <v>765</v>
      </c>
      <c r="B768" s="8" t="s">
        <v>900</v>
      </c>
      <c r="C768" s="8" t="s">
        <v>953</v>
      </c>
      <c r="D768" s="8" t="s">
        <v>18</v>
      </c>
      <c r="E768" s="8" t="s">
        <v>116</v>
      </c>
      <c r="F768" s="8" t="s">
        <v>16</v>
      </c>
      <c r="G768" s="10" t="n">
        <v>1</v>
      </c>
      <c r="H768" s="10" t="n">
        <v>300</v>
      </c>
      <c r="I768" s="11" t="n">
        <f aca="false">G768*H768</f>
        <v>300</v>
      </c>
      <c r="J768" s="17"/>
      <c r="IP768" s="0"/>
      <c r="IQ768" s="0"/>
      <c r="IR768" s="0"/>
      <c r="IS768" s="0"/>
      <c r="IT768" s="0"/>
      <c r="IU768" s="0"/>
      <c r="IV768" s="0"/>
      <c r="IW768" s="0"/>
    </row>
    <row r="769" customFormat="false" ht="27" hidden="false" customHeight="true" outlineLevel="0" collapsed="false">
      <c r="A769" s="7" t="n">
        <v>766</v>
      </c>
      <c r="B769" s="8" t="s">
        <v>900</v>
      </c>
      <c r="C769" s="8" t="s">
        <v>954</v>
      </c>
      <c r="D769" s="8" t="s">
        <v>18</v>
      </c>
      <c r="E769" s="8" t="s">
        <v>153</v>
      </c>
      <c r="F769" s="8" t="s">
        <v>16</v>
      </c>
      <c r="G769" s="10" t="n">
        <v>1</v>
      </c>
      <c r="H769" s="10" t="n">
        <v>300</v>
      </c>
      <c r="I769" s="11" t="n">
        <f aca="false">G769*H769</f>
        <v>300</v>
      </c>
      <c r="J769" s="17"/>
      <c r="IP769" s="0"/>
      <c r="IQ769" s="0"/>
      <c r="IR769" s="0"/>
      <c r="IS769" s="0"/>
      <c r="IT769" s="0"/>
      <c r="IU769" s="0"/>
      <c r="IV769" s="0"/>
      <c r="IW769" s="0"/>
    </row>
    <row r="770" customFormat="false" ht="27" hidden="false" customHeight="true" outlineLevel="0" collapsed="false">
      <c r="A770" s="7" t="n">
        <v>767</v>
      </c>
      <c r="B770" s="8" t="s">
        <v>900</v>
      </c>
      <c r="C770" s="8" t="s">
        <v>955</v>
      </c>
      <c r="D770" s="8" t="s">
        <v>18</v>
      </c>
      <c r="E770" s="8" t="s">
        <v>214</v>
      </c>
      <c r="F770" s="8" t="s">
        <v>170</v>
      </c>
      <c r="G770" s="10" t="n">
        <v>12</v>
      </c>
      <c r="H770" s="10" t="n">
        <v>300</v>
      </c>
      <c r="I770" s="11" t="n">
        <f aca="false">G770*H770</f>
        <v>3600</v>
      </c>
      <c r="J770" s="17"/>
      <c r="IP770" s="0"/>
      <c r="IQ770" s="0"/>
      <c r="IR770" s="0"/>
      <c r="IS770" s="0"/>
      <c r="IT770" s="0"/>
      <c r="IU770" s="0"/>
      <c r="IV770" s="0"/>
      <c r="IW770" s="0"/>
    </row>
    <row r="771" customFormat="false" ht="27" hidden="false" customHeight="true" outlineLevel="0" collapsed="false">
      <c r="A771" s="7" t="n">
        <v>768</v>
      </c>
      <c r="B771" s="8" t="s">
        <v>900</v>
      </c>
      <c r="C771" s="8" t="s">
        <v>956</v>
      </c>
      <c r="D771" s="8" t="s">
        <v>14</v>
      </c>
      <c r="E771" s="8" t="s">
        <v>35</v>
      </c>
      <c r="F771" s="8" t="s">
        <v>24</v>
      </c>
      <c r="G771" s="10" t="n">
        <v>1</v>
      </c>
      <c r="H771" s="10" t="n">
        <v>300</v>
      </c>
      <c r="I771" s="11" t="n">
        <f aca="false">G771*H771</f>
        <v>300</v>
      </c>
      <c r="J771" s="17"/>
      <c r="IP771" s="0"/>
      <c r="IQ771" s="0"/>
      <c r="IR771" s="0"/>
      <c r="IS771" s="0"/>
      <c r="IT771" s="0"/>
      <c r="IU771" s="0"/>
      <c r="IV771" s="0"/>
      <c r="IW771" s="0"/>
    </row>
    <row r="772" customFormat="false" ht="27" hidden="false" customHeight="true" outlineLevel="0" collapsed="false">
      <c r="A772" s="7" t="n">
        <v>769</v>
      </c>
      <c r="B772" s="8" t="s">
        <v>900</v>
      </c>
      <c r="C772" s="8" t="s">
        <v>957</v>
      </c>
      <c r="D772" s="8" t="s">
        <v>18</v>
      </c>
      <c r="E772" s="8" t="s">
        <v>127</v>
      </c>
      <c r="F772" s="8" t="s">
        <v>24</v>
      </c>
      <c r="G772" s="10" t="n">
        <v>1</v>
      </c>
      <c r="H772" s="10" t="n">
        <v>300</v>
      </c>
      <c r="I772" s="11" t="n">
        <f aca="false">G772*H772</f>
        <v>300</v>
      </c>
      <c r="J772" s="17"/>
      <c r="IP772" s="0"/>
      <c r="IQ772" s="0"/>
      <c r="IR772" s="0"/>
      <c r="IS772" s="0"/>
      <c r="IT772" s="0"/>
      <c r="IU772" s="0"/>
      <c r="IV772" s="0"/>
      <c r="IW772" s="0"/>
    </row>
    <row r="773" customFormat="false" ht="27" hidden="false" customHeight="true" outlineLevel="0" collapsed="false">
      <c r="A773" s="7" t="n">
        <v>770</v>
      </c>
      <c r="B773" s="8" t="s">
        <v>900</v>
      </c>
      <c r="C773" s="8" t="s">
        <v>958</v>
      </c>
      <c r="D773" s="8" t="s">
        <v>18</v>
      </c>
      <c r="E773" s="8" t="s">
        <v>127</v>
      </c>
      <c r="F773" s="8" t="s">
        <v>24</v>
      </c>
      <c r="G773" s="10" t="n">
        <v>1</v>
      </c>
      <c r="H773" s="10" t="n">
        <v>300</v>
      </c>
      <c r="I773" s="11" t="n">
        <f aca="false">G773*H773</f>
        <v>300</v>
      </c>
      <c r="J773" s="17"/>
      <c r="IP773" s="0"/>
      <c r="IQ773" s="0"/>
      <c r="IR773" s="0"/>
      <c r="IS773" s="0"/>
      <c r="IT773" s="0"/>
      <c r="IU773" s="0"/>
      <c r="IV773" s="0"/>
      <c r="IW773" s="0"/>
    </row>
    <row r="774" customFormat="false" ht="27" hidden="false" customHeight="true" outlineLevel="0" collapsed="false">
      <c r="A774" s="7" t="n">
        <v>771</v>
      </c>
      <c r="B774" s="8" t="s">
        <v>900</v>
      </c>
      <c r="C774" s="8" t="s">
        <v>959</v>
      </c>
      <c r="D774" s="8" t="s">
        <v>18</v>
      </c>
      <c r="E774" s="8" t="s">
        <v>51</v>
      </c>
      <c r="F774" s="8" t="s">
        <v>20</v>
      </c>
      <c r="G774" s="10" t="n">
        <v>8</v>
      </c>
      <c r="H774" s="10" t="n">
        <v>300</v>
      </c>
      <c r="I774" s="11" t="n">
        <f aca="false">G774*H774</f>
        <v>2400</v>
      </c>
      <c r="J774" s="17"/>
      <c r="IP774" s="0"/>
      <c r="IQ774" s="0"/>
      <c r="IR774" s="0"/>
      <c r="IS774" s="0"/>
      <c r="IT774" s="0"/>
      <c r="IU774" s="0"/>
      <c r="IV774" s="0"/>
      <c r="IW774" s="0"/>
    </row>
    <row r="775" customFormat="false" ht="27" hidden="false" customHeight="true" outlineLevel="0" collapsed="false">
      <c r="A775" s="7" t="n">
        <v>772</v>
      </c>
      <c r="B775" s="8" t="s">
        <v>900</v>
      </c>
      <c r="C775" s="8" t="s">
        <v>960</v>
      </c>
      <c r="D775" s="8" t="s">
        <v>14</v>
      </c>
      <c r="E775" s="8" t="s">
        <v>153</v>
      </c>
      <c r="F775" s="8" t="s">
        <v>98</v>
      </c>
      <c r="G775" s="10" t="n">
        <v>4</v>
      </c>
      <c r="H775" s="10" t="n">
        <v>300</v>
      </c>
      <c r="I775" s="11" t="n">
        <f aca="false">G775*H775</f>
        <v>1200</v>
      </c>
      <c r="J775" s="17"/>
      <c r="IP775" s="0"/>
      <c r="IQ775" s="0"/>
      <c r="IR775" s="0"/>
      <c r="IS775" s="0"/>
      <c r="IT775" s="0"/>
      <c r="IU775" s="0"/>
      <c r="IV775" s="0"/>
      <c r="IW775" s="0"/>
    </row>
    <row r="776" customFormat="false" ht="27" hidden="false" customHeight="true" outlineLevel="0" collapsed="false">
      <c r="A776" s="7" t="n">
        <v>773</v>
      </c>
      <c r="B776" s="8" t="s">
        <v>900</v>
      </c>
      <c r="C776" s="8" t="s">
        <v>961</v>
      </c>
      <c r="D776" s="8" t="s">
        <v>14</v>
      </c>
      <c r="E776" s="8" t="s">
        <v>38</v>
      </c>
      <c r="F776" s="8" t="s">
        <v>98</v>
      </c>
      <c r="G776" s="10" t="n">
        <v>8</v>
      </c>
      <c r="H776" s="10" t="n">
        <v>300</v>
      </c>
      <c r="I776" s="11" t="n">
        <f aca="false">G776*H776</f>
        <v>2400</v>
      </c>
      <c r="J776" s="17"/>
      <c r="IP776" s="0"/>
      <c r="IQ776" s="0"/>
      <c r="IR776" s="0"/>
      <c r="IS776" s="0"/>
      <c r="IT776" s="0"/>
      <c r="IU776" s="0"/>
      <c r="IV776" s="0"/>
      <c r="IW776" s="0"/>
    </row>
    <row r="777" customFormat="false" ht="27" hidden="false" customHeight="true" outlineLevel="0" collapsed="false">
      <c r="A777" s="7" t="n">
        <v>774</v>
      </c>
      <c r="B777" s="8" t="s">
        <v>900</v>
      </c>
      <c r="C777" s="8" t="s">
        <v>443</v>
      </c>
      <c r="D777" s="8" t="s">
        <v>14</v>
      </c>
      <c r="E777" s="8" t="s">
        <v>196</v>
      </c>
      <c r="F777" s="8" t="s">
        <v>16</v>
      </c>
      <c r="G777" s="10" t="n">
        <v>5</v>
      </c>
      <c r="H777" s="10" t="n">
        <v>300</v>
      </c>
      <c r="I777" s="11" t="n">
        <f aca="false">G777*H777</f>
        <v>1500</v>
      </c>
      <c r="J777" s="17"/>
      <c r="IP777" s="0"/>
      <c r="IQ777" s="0"/>
      <c r="IR777" s="0"/>
      <c r="IS777" s="0"/>
      <c r="IT777" s="0"/>
      <c r="IU777" s="0"/>
      <c r="IV777" s="0"/>
      <c r="IW777" s="0"/>
    </row>
    <row r="778" customFormat="false" ht="27" hidden="false" customHeight="true" outlineLevel="0" collapsed="false">
      <c r="A778" s="7" t="n">
        <v>775</v>
      </c>
      <c r="B778" s="8" t="s">
        <v>900</v>
      </c>
      <c r="C778" s="8" t="s">
        <v>962</v>
      </c>
      <c r="D778" s="8" t="s">
        <v>14</v>
      </c>
      <c r="E778" s="8" t="s">
        <v>196</v>
      </c>
      <c r="F778" s="8" t="s">
        <v>16</v>
      </c>
      <c r="G778" s="10" t="n">
        <v>5</v>
      </c>
      <c r="H778" s="10" t="n">
        <v>300</v>
      </c>
      <c r="I778" s="11" t="n">
        <f aca="false">G778*H778</f>
        <v>1500</v>
      </c>
      <c r="J778" s="17"/>
      <c r="IP778" s="0"/>
      <c r="IQ778" s="0"/>
      <c r="IR778" s="0"/>
      <c r="IS778" s="0"/>
      <c r="IT778" s="0"/>
      <c r="IU778" s="0"/>
      <c r="IV778" s="0"/>
      <c r="IW778" s="0"/>
    </row>
    <row r="779" customFormat="false" ht="27" hidden="false" customHeight="true" outlineLevel="0" collapsed="false">
      <c r="A779" s="7" t="n">
        <v>776</v>
      </c>
      <c r="B779" s="8" t="s">
        <v>900</v>
      </c>
      <c r="C779" s="8" t="s">
        <v>963</v>
      </c>
      <c r="D779" s="8" t="s">
        <v>18</v>
      </c>
      <c r="E779" s="8" t="s">
        <v>708</v>
      </c>
      <c r="F779" s="8" t="s">
        <v>16</v>
      </c>
      <c r="G779" s="10" t="n">
        <v>1</v>
      </c>
      <c r="H779" s="10" t="n">
        <v>300</v>
      </c>
      <c r="I779" s="11" t="n">
        <f aca="false">G779*H779</f>
        <v>300</v>
      </c>
      <c r="J779" s="17"/>
      <c r="IP779" s="0"/>
      <c r="IQ779" s="0"/>
      <c r="IR779" s="0"/>
      <c r="IS779" s="0"/>
      <c r="IT779" s="0"/>
      <c r="IU779" s="0"/>
      <c r="IV779" s="0"/>
      <c r="IW779" s="0"/>
    </row>
    <row r="780" customFormat="false" ht="27" hidden="false" customHeight="true" outlineLevel="0" collapsed="false">
      <c r="A780" s="7" t="n">
        <v>777</v>
      </c>
      <c r="B780" s="8" t="s">
        <v>900</v>
      </c>
      <c r="C780" s="8" t="s">
        <v>964</v>
      </c>
      <c r="D780" s="8" t="s">
        <v>18</v>
      </c>
      <c r="E780" s="8" t="s">
        <v>153</v>
      </c>
      <c r="F780" s="8" t="s">
        <v>16</v>
      </c>
      <c r="G780" s="10" t="n">
        <v>1</v>
      </c>
      <c r="H780" s="10" t="n">
        <v>300</v>
      </c>
      <c r="I780" s="11" t="n">
        <f aca="false">G780*H780</f>
        <v>300</v>
      </c>
      <c r="J780" s="17"/>
      <c r="IP780" s="0"/>
      <c r="IQ780" s="0"/>
      <c r="IR780" s="0"/>
      <c r="IS780" s="0"/>
      <c r="IT780" s="0"/>
      <c r="IU780" s="0"/>
      <c r="IV780" s="0"/>
      <c r="IW780" s="0"/>
    </row>
    <row r="781" customFormat="false" ht="27" hidden="false" customHeight="true" outlineLevel="0" collapsed="false">
      <c r="A781" s="7" t="n">
        <v>778</v>
      </c>
      <c r="B781" s="8" t="s">
        <v>900</v>
      </c>
      <c r="C781" s="8" t="s">
        <v>62</v>
      </c>
      <c r="D781" s="8" t="s">
        <v>18</v>
      </c>
      <c r="E781" s="8" t="s">
        <v>207</v>
      </c>
      <c r="F781" s="8" t="s">
        <v>16</v>
      </c>
      <c r="G781" s="10" t="n">
        <v>1</v>
      </c>
      <c r="H781" s="10" t="n">
        <v>300</v>
      </c>
      <c r="I781" s="11" t="n">
        <f aca="false">G781*H781</f>
        <v>300</v>
      </c>
      <c r="J781" s="17"/>
      <c r="IP781" s="0"/>
      <c r="IQ781" s="0"/>
      <c r="IR781" s="0"/>
      <c r="IS781" s="0"/>
      <c r="IT781" s="0"/>
      <c r="IU781" s="0"/>
      <c r="IV781" s="0"/>
      <c r="IW781" s="0"/>
    </row>
    <row r="782" customFormat="false" ht="27" hidden="false" customHeight="true" outlineLevel="0" collapsed="false">
      <c r="A782" s="7" t="n">
        <v>779</v>
      </c>
      <c r="B782" s="8" t="s">
        <v>900</v>
      </c>
      <c r="C782" s="8" t="s">
        <v>965</v>
      </c>
      <c r="D782" s="8" t="s">
        <v>14</v>
      </c>
      <c r="E782" s="8" t="s">
        <v>127</v>
      </c>
      <c r="F782" s="8" t="s">
        <v>16</v>
      </c>
      <c r="G782" s="10" t="n">
        <v>1</v>
      </c>
      <c r="H782" s="10" t="n">
        <v>300</v>
      </c>
      <c r="I782" s="11" t="n">
        <f aca="false">G782*H782</f>
        <v>300</v>
      </c>
      <c r="J782" s="17"/>
      <c r="IP782" s="0"/>
      <c r="IQ782" s="0"/>
      <c r="IR782" s="0"/>
      <c r="IS782" s="0"/>
      <c r="IT782" s="0"/>
      <c r="IU782" s="0"/>
      <c r="IV782" s="0"/>
      <c r="IW782" s="0"/>
    </row>
    <row r="783" customFormat="false" ht="27" hidden="false" customHeight="true" outlineLevel="0" collapsed="false">
      <c r="A783" s="7" t="n">
        <v>780</v>
      </c>
      <c r="B783" s="8" t="s">
        <v>900</v>
      </c>
      <c r="C783" s="8" t="s">
        <v>966</v>
      </c>
      <c r="D783" s="8" t="s">
        <v>18</v>
      </c>
      <c r="E783" s="8" t="s">
        <v>53</v>
      </c>
      <c r="F783" s="8" t="s">
        <v>16</v>
      </c>
      <c r="G783" s="10" t="n">
        <v>17</v>
      </c>
      <c r="H783" s="10" t="n">
        <v>300</v>
      </c>
      <c r="I783" s="11" t="n">
        <f aca="false">G783*H783</f>
        <v>5100</v>
      </c>
      <c r="J783" s="17"/>
      <c r="IP783" s="0"/>
      <c r="IQ783" s="0"/>
      <c r="IR783" s="0"/>
      <c r="IS783" s="0"/>
      <c r="IT783" s="0"/>
      <c r="IU783" s="0"/>
      <c r="IV783" s="0"/>
      <c r="IW783" s="0"/>
    </row>
    <row r="784" customFormat="false" ht="27" hidden="false" customHeight="true" outlineLevel="0" collapsed="false">
      <c r="A784" s="7" t="n">
        <v>781</v>
      </c>
      <c r="B784" s="8" t="s">
        <v>900</v>
      </c>
      <c r="C784" s="8" t="s">
        <v>967</v>
      </c>
      <c r="D784" s="8" t="s">
        <v>14</v>
      </c>
      <c r="E784" s="8" t="s">
        <v>207</v>
      </c>
      <c r="F784" s="8" t="s">
        <v>16</v>
      </c>
      <c r="G784" s="10" t="n">
        <v>3</v>
      </c>
      <c r="H784" s="10" t="n">
        <v>300</v>
      </c>
      <c r="I784" s="11" t="n">
        <f aca="false">G784*H784</f>
        <v>900</v>
      </c>
      <c r="J784" s="17"/>
      <c r="IP784" s="0"/>
      <c r="IQ784" s="0"/>
      <c r="IR784" s="0"/>
      <c r="IS784" s="0"/>
      <c r="IT784" s="0"/>
      <c r="IU784" s="0"/>
      <c r="IV784" s="0"/>
      <c r="IW784" s="0"/>
    </row>
    <row r="785" customFormat="false" ht="27" hidden="false" customHeight="true" outlineLevel="0" collapsed="false">
      <c r="A785" s="7" t="n">
        <v>782</v>
      </c>
      <c r="B785" s="8" t="s">
        <v>900</v>
      </c>
      <c r="C785" s="8" t="s">
        <v>968</v>
      </c>
      <c r="D785" s="8" t="s">
        <v>14</v>
      </c>
      <c r="E785" s="8" t="s">
        <v>127</v>
      </c>
      <c r="F785" s="8" t="s">
        <v>179</v>
      </c>
      <c r="G785" s="10" t="n">
        <v>15</v>
      </c>
      <c r="H785" s="10" t="n">
        <v>200</v>
      </c>
      <c r="I785" s="11" t="n">
        <f aca="false">G785*H785</f>
        <v>3000</v>
      </c>
      <c r="J785" s="17"/>
      <c r="IP785" s="0"/>
      <c r="IQ785" s="0"/>
      <c r="IR785" s="0"/>
      <c r="IS785" s="0"/>
      <c r="IT785" s="0"/>
      <c r="IU785" s="0"/>
      <c r="IV785" s="0"/>
      <c r="IW785" s="0"/>
    </row>
    <row r="786" customFormat="false" ht="27" hidden="false" customHeight="true" outlineLevel="0" collapsed="false">
      <c r="A786" s="7" t="n">
        <v>783</v>
      </c>
      <c r="B786" s="8" t="s">
        <v>900</v>
      </c>
      <c r="C786" s="8" t="s">
        <v>969</v>
      </c>
      <c r="D786" s="8" t="s">
        <v>18</v>
      </c>
      <c r="E786" s="8" t="s">
        <v>207</v>
      </c>
      <c r="F786" s="8" t="s">
        <v>16</v>
      </c>
      <c r="G786" s="10" t="n">
        <v>3</v>
      </c>
      <c r="H786" s="10" t="n">
        <v>300</v>
      </c>
      <c r="I786" s="11" t="n">
        <f aca="false">G786*H786</f>
        <v>900</v>
      </c>
      <c r="J786" s="17"/>
      <c r="IP786" s="0"/>
      <c r="IQ786" s="0"/>
      <c r="IR786" s="0"/>
      <c r="IS786" s="0"/>
      <c r="IT786" s="0"/>
      <c r="IU786" s="0"/>
      <c r="IV786" s="0"/>
      <c r="IW786" s="0"/>
    </row>
    <row r="787" customFormat="false" ht="27" hidden="false" customHeight="true" outlineLevel="0" collapsed="false">
      <c r="A787" s="7" t="n">
        <v>784</v>
      </c>
      <c r="B787" s="8" t="s">
        <v>900</v>
      </c>
      <c r="C787" s="8" t="s">
        <v>970</v>
      </c>
      <c r="D787" s="8" t="s">
        <v>14</v>
      </c>
      <c r="E787" s="8" t="s">
        <v>207</v>
      </c>
      <c r="F787" s="8" t="s">
        <v>16</v>
      </c>
      <c r="G787" s="10" t="n">
        <v>19</v>
      </c>
      <c r="H787" s="10" t="n">
        <v>300</v>
      </c>
      <c r="I787" s="11" t="n">
        <f aca="false">G787*H787</f>
        <v>5700</v>
      </c>
      <c r="J787" s="17"/>
      <c r="IP787" s="0"/>
      <c r="IQ787" s="0"/>
      <c r="IR787" s="0"/>
      <c r="IS787" s="0"/>
      <c r="IT787" s="0"/>
      <c r="IU787" s="0"/>
      <c r="IV787" s="0"/>
      <c r="IW787" s="0"/>
    </row>
    <row r="788" customFormat="false" ht="27" hidden="false" customHeight="true" outlineLevel="0" collapsed="false">
      <c r="A788" s="7" t="n">
        <v>785</v>
      </c>
      <c r="B788" s="8" t="s">
        <v>900</v>
      </c>
      <c r="C788" s="8" t="s">
        <v>971</v>
      </c>
      <c r="D788" s="8" t="s">
        <v>18</v>
      </c>
      <c r="E788" s="8" t="s">
        <v>207</v>
      </c>
      <c r="F788" s="8" t="s">
        <v>16</v>
      </c>
      <c r="G788" s="10" t="n">
        <v>13</v>
      </c>
      <c r="H788" s="10" t="n">
        <v>300</v>
      </c>
      <c r="I788" s="11" t="n">
        <f aca="false">G788*H788</f>
        <v>3900</v>
      </c>
      <c r="J788" s="17"/>
      <c r="IP788" s="0"/>
      <c r="IQ788" s="0"/>
      <c r="IR788" s="0"/>
      <c r="IS788" s="0"/>
      <c r="IT788" s="0"/>
      <c r="IU788" s="0"/>
      <c r="IV788" s="0"/>
      <c r="IW788" s="0"/>
    </row>
    <row r="789" customFormat="false" ht="27" hidden="false" customHeight="true" outlineLevel="0" collapsed="false">
      <c r="A789" s="7" t="n">
        <v>786</v>
      </c>
      <c r="B789" s="8" t="s">
        <v>900</v>
      </c>
      <c r="C789" s="8" t="s">
        <v>972</v>
      </c>
      <c r="D789" s="8" t="s">
        <v>14</v>
      </c>
      <c r="E789" s="8" t="s">
        <v>127</v>
      </c>
      <c r="F789" s="8" t="s">
        <v>16</v>
      </c>
      <c r="G789" s="10" t="n">
        <v>1</v>
      </c>
      <c r="H789" s="10" t="n">
        <v>300</v>
      </c>
      <c r="I789" s="11" t="n">
        <f aca="false">G789*H789</f>
        <v>300</v>
      </c>
      <c r="J789" s="17"/>
      <c r="IP789" s="0"/>
      <c r="IQ789" s="0"/>
      <c r="IR789" s="0"/>
      <c r="IS789" s="0"/>
      <c r="IT789" s="0"/>
      <c r="IU789" s="0"/>
      <c r="IV789" s="0"/>
      <c r="IW789" s="0"/>
    </row>
    <row r="790" customFormat="false" ht="27" hidden="false" customHeight="true" outlineLevel="0" collapsed="false">
      <c r="A790" s="7" t="n">
        <v>787</v>
      </c>
      <c r="B790" s="8" t="s">
        <v>900</v>
      </c>
      <c r="C790" s="8" t="s">
        <v>973</v>
      </c>
      <c r="D790" s="8" t="s">
        <v>18</v>
      </c>
      <c r="E790" s="8" t="s">
        <v>53</v>
      </c>
      <c r="F790" s="8" t="s">
        <v>16</v>
      </c>
      <c r="G790" s="10" t="n">
        <v>19</v>
      </c>
      <c r="H790" s="10" t="n">
        <v>300</v>
      </c>
      <c r="I790" s="11" t="n">
        <f aca="false">G790*H790</f>
        <v>5700</v>
      </c>
      <c r="J790" s="17"/>
      <c r="IP790" s="0"/>
      <c r="IQ790" s="0"/>
      <c r="IR790" s="0"/>
      <c r="IS790" s="0"/>
      <c r="IT790" s="0"/>
      <c r="IU790" s="0"/>
      <c r="IV790" s="0"/>
      <c r="IW790" s="0"/>
    </row>
    <row r="791" customFormat="false" ht="27" hidden="false" customHeight="true" outlineLevel="0" collapsed="false">
      <c r="A791" s="7" t="n">
        <v>788</v>
      </c>
      <c r="B791" s="8" t="s">
        <v>900</v>
      </c>
      <c r="C791" s="8" t="s">
        <v>974</v>
      </c>
      <c r="D791" s="8" t="s">
        <v>14</v>
      </c>
      <c r="E791" s="8" t="s">
        <v>53</v>
      </c>
      <c r="F791" s="8" t="s">
        <v>16</v>
      </c>
      <c r="G791" s="10" t="n">
        <v>1</v>
      </c>
      <c r="H791" s="10" t="n">
        <v>300</v>
      </c>
      <c r="I791" s="11" t="n">
        <f aca="false">G791*H791</f>
        <v>300</v>
      </c>
      <c r="J791" s="17"/>
      <c r="IP791" s="0"/>
      <c r="IQ791" s="0"/>
      <c r="IR791" s="0"/>
      <c r="IS791" s="0"/>
      <c r="IT791" s="0"/>
      <c r="IU791" s="0"/>
      <c r="IV791" s="0"/>
      <c r="IW791" s="0"/>
    </row>
    <row r="792" customFormat="false" ht="27" hidden="false" customHeight="true" outlineLevel="0" collapsed="false">
      <c r="A792" s="7" t="n">
        <v>789</v>
      </c>
      <c r="B792" s="8" t="s">
        <v>900</v>
      </c>
      <c r="C792" s="8" t="s">
        <v>975</v>
      </c>
      <c r="D792" s="8" t="s">
        <v>18</v>
      </c>
      <c r="E792" s="8" t="s">
        <v>53</v>
      </c>
      <c r="F792" s="8" t="s">
        <v>16</v>
      </c>
      <c r="G792" s="10" t="n">
        <v>1</v>
      </c>
      <c r="H792" s="10" t="n">
        <v>300</v>
      </c>
      <c r="I792" s="11" t="n">
        <f aca="false">G792*H792</f>
        <v>300</v>
      </c>
      <c r="J792" s="17"/>
      <c r="IP792" s="0"/>
      <c r="IQ792" s="0"/>
      <c r="IR792" s="0"/>
      <c r="IS792" s="0"/>
      <c r="IT792" s="0"/>
      <c r="IU792" s="0"/>
      <c r="IV792" s="0"/>
      <c r="IW792" s="0"/>
    </row>
    <row r="793" customFormat="false" ht="27" hidden="false" customHeight="true" outlineLevel="0" collapsed="false">
      <c r="A793" s="7" t="n">
        <v>790</v>
      </c>
      <c r="B793" s="8" t="s">
        <v>900</v>
      </c>
      <c r="C793" s="8" t="s">
        <v>976</v>
      </c>
      <c r="D793" s="8" t="s">
        <v>18</v>
      </c>
      <c r="E793" s="8" t="s">
        <v>116</v>
      </c>
      <c r="F793" s="8" t="s">
        <v>16</v>
      </c>
      <c r="G793" s="10" t="n">
        <v>1</v>
      </c>
      <c r="H793" s="10" t="n">
        <v>300</v>
      </c>
      <c r="I793" s="11" t="n">
        <f aca="false">G793*H793</f>
        <v>300</v>
      </c>
      <c r="J793" s="17"/>
      <c r="IP793" s="0"/>
      <c r="IQ793" s="0"/>
      <c r="IR793" s="0"/>
      <c r="IS793" s="0"/>
      <c r="IT793" s="0"/>
      <c r="IU793" s="0"/>
      <c r="IV793" s="0"/>
      <c r="IW793" s="0"/>
    </row>
    <row r="794" customFormat="false" ht="27" hidden="false" customHeight="true" outlineLevel="0" collapsed="false">
      <c r="A794" s="7" t="n">
        <v>791</v>
      </c>
      <c r="B794" s="8" t="s">
        <v>900</v>
      </c>
      <c r="C794" s="8" t="s">
        <v>977</v>
      </c>
      <c r="D794" s="8" t="s">
        <v>18</v>
      </c>
      <c r="E794" s="8" t="s">
        <v>53</v>
      </c>
      <c r="F794" s="8" t="s">
        <v>16</v>
      </c>
      <c r="G794" s="10" t="n">
        <v>19</v>
      </c>
      <c r="H794" s="10" t="n">
        <v>300</v>
      </c>
      <c r="I794" s="11" t="n">
        <f aca="false">G794*H794</f>
        <v>5700</v>
      </c>
      <c r="J794" s="17"/>
      <c r="IP794" s="0"/>
      <c r="IQ794" s="0"/>
      <c r="IR794" s="0"/>
      <c r="IS794" s="0"/>
      <c r="IT794" s="0"/>
      <c r="IU794" s="0"/>
      <c r="IV794" s="0"/>
      <c r="IW794" s="0"/>
    </row>
    <row r="795" customFormat="false" ht="27" hidden="false" customHeight="true" outlineLevel="0" collapsed="false">
      <c r="A795" s="7" t="n">
        <v>792</v>
      </c>
      <c r="B795" s="8" t="s">
        <v>900</v>
      </c>
      <c r="C795" s="8" t="s">
        <v>838</v>
      </c>
      <c r="D795" s="8" t="s">
        <v>14</v>
      </c>
      <c r="E795" s="8" t="s">
        <v>127</v>
      </c>
      <c r="F795" s="8" t="s">
        <v>16</v>
      </c>
      <c r="G795" s="10" t="n">
        <v>1</v>
      </c>
      <c r="H795" s="10" t="n">
        <v>300</v>
      </c>
      <c r="I795" s="11" t="n">
        <f aca="false">G795*H795</f>
        <v>300</v>
      </c>
      <c r="J795" s="17"/>
      <c r="IP795" s="0"/>
      <c r="IQ795" s="0"/>
      <c r="IR795" s="0"/>
      <c r="IS795" s="0"/>
      <c r="IT795" s="0"/>
      <c r="IU795" s="0"/>
      <c r="IV795" s="0"/>
      <c r="IW795" s="0"/>
    </row>
    <row r="796" customFormat="false" ht="27" hidden="false" customHeight="true" outlineLevel="0" collapsed="false">
      <c r="A796" s="7" t="n">
        <v>793</v>
      </c>
      <c r="B796" s="8" t="s">
        <v>900</v>
      </c>
      <c r="C796" s="8" t="s">
        <v>978</v>
      </c>
      <c r="D796" s="8" t="s">
        <v>18</v>
      </c>
      <c r="E796" s="8" t="s">
        <v>116</v>
      </c>
      <c r="F796" s="8" t="s">
        <v>98</v>
      </c>
      <c r="G796" s="10" t="n">
        <v>0.5</v>
      </c>
      <c r="H796" s="10" t="n">
        <v>300</v>
      </c>
      <c r="I796" s="11" t="n">
        <f aca="false">G796*H796</f>
        <v>150</v>
      </c>
      <c r="J796" s="17"/>
      <c r="IP796" s="0"/>
      <c r="IQ796" s="0"/>
      <c r="IR796" s="0"/>
      <c r="IS796" s="0"/>
      <c r="IT796" s="0"/>
      <c r="IU796" s="0"/>
      <c r="IV796" s="0"/>
      <c r="IW796" s="0"/>
    </row>
    <row r="797" customFormat="false" ht="27" hidden="false" customHeight="true" outlineLevel="0" collapsed="false">
      <c r="A797" s="7" t="n">
        <v>794</v>
      </c>
      <c r="B797" s="8" t="s">
        <v>900</v>
      </c>
      <c r="C797" s="8" t="s">
        <v>979</v>
      </c>
      <c r="D797" s="8" t="s">
        <v>14</v>
      </c>
      <c r="E797" s="8" t="s">
        <v>81</v>
      </c>
      <c r="F797" s="8" t="s">
        <v>16</v>
      </c>
      <c r="G797" s="10" t="n">
        <v>3</v>
      </c>
      <c r="H797" s="10" t="n">
        <v>300</v>
      </c>
      <c r="I797" s="11" t="n">
        <f aca="false">G797*H797</f>
        <v>900</v>
      </c>
      <c r="J797" s="17"/>
      <c r="IP797" s="0"/>
      <c r="IQ797" s="0"/>
      <c r="IR797" s="0"/>
      <c r="IS797" s="0"/>
      <c r="IT797" s="0"/>
      <c r="IU797" s="0"/>
      <c r="IV797" s="0"/>
      <c r="IW797" s="0"/>
    </row>
    <row r="798" customFormat="false" ht="27" hidden="false" customHeight="true" outlineLevel="0" collapsed="false">
      <c r="A798" s="7" t="n">
        <v>795</v>
      </c>
      <c r="B798" s="8" t="s">
        <v>900</v>
      </c>
      <c r="C798" s="8" t="s">
        <v>980</v>
      </c>
      <c r="D798" s="8" t="s">
        <v>18</v>
      </c>
      <c r="E798" s="8" t="s">
        <v>127</v>
      </c>
      <c r="F798" s="8" t="s">
        <v>16</v>
      </c>
      <c r="G798" s="10" t="n">
        <v>1</v>
      </c>
      <c r="H798" s="10" t="n">
        <v>300</v>
      </c>
      <c r="I798" s="11" t="n">
        <f aca="false">G798*H798</f>
        <v>300</v>
      </c>
      <c r="J798" s="17"/>
      <c r="IP798" s="0"/>
      <c r="IQ798" s="0"/>
      <c r="IR798" s="0"/>
      <c r="IS798" s="0"/>
      <c r="IT798" s="0"/>
      <c r="IU798" s="0"/>
      <c r="IV798" s="0"/>
      <c r="IW798" s="0"/>
    </row>
    <row r="799" customFormat="false" ht="27" hidden="false" customHeight="true" outlineLevel="0" collapsed="false">
      <c r="A799" s="7" t="n">
        <v>796</v>
      </c>
      <c r="B799" s="8" t="s">
        <v>900</v>
      </c>
      <c r="C799" s="8" t="s">
        <v>981</v>
      </c>
      <c r="D799" s="8" t="s">
        <v>18</v>
      </c>
      <c r="E799" s="8" t="s">
        <v>214</v>
      </c>
      <c r="F799" s="8" t="s">
        <v>16</v>
      </c>
      <c r="G799" s="10" t="n">
        <v>3</v>
      </c>
      <c r="H799" s="10" t="n">
        <v>300</v>
      </c>
      <c r="I799" s="11" t="n">
        <f aca="false">G799*H799</f>
        <v>900</v>
      </c>
      <c r="J799" s="17"/>
      <c r="IP799" s="0"/>
      <c r="IQ799" s="0"/>
      <c r="IR799" s="0"/>
      <c r="IS799" s="0"/>
      <c r="IT799" s="0"/>
      <c r="IU799" s="0"/>
      <c r="IV799" s="0"/>
      <c r="IW799" s="0"/>
    </row>
    <row r="800" customFormat="false" ht="27" hidden="false" customHeight="true" outlineLevel="0" collapsed="false">
      <c r="A800" s="7" t="n">
        <v>797</v>
      </c>
      <c r="B800" s="8" t="s">
        <v>900</v>
      </c>
      <c r="C800" s="8" t="s">
        <v>982</v>
      </c>
      <c r="D800" s="8" t="s">
        <v>18</v>
      </c>
      <c r="E800" s="8" t="s">
        <v>127</v>
      </c>
      <c r="F800" s="8" t="s">
        <v>16</v>
      </c>
      <c r="G800" s="10" t="n">
        <v>1</v>
      </c>
      <c r="H800" s="10" t="n">
        <v>300</v>
      </c>
      <c r="I800" s="11" t="n">
        <f aca="false">G800*H800</f>
        <v>300</v>
      </c>
      <c r="J800" s="17"/>
      <c r="IP800" s="0"/>
      <c r="IQ800" s="0"/>
      <c r="IR800" s="0"/>
      <c r="IS800" s="0"/>
      <c r="IT800" s="0"/>
      <c r="IU800" s="0"/>
      <c r="IV800" s="0"/>
      <c r="IW800" s="0"/>
    </row>
    <row r="801" customFormat="false" ht="27" hidden="false" customHeight="true" outlineLevel="0" collapsed="false">
      <c r="A801" s="7" t="n">
        <v>798</v>
      </c>
      <c r="B801" s="8" t="s">
        <v>900</v>
      </c>
      <c r="C801" s="8" t="s">
        <v>983</v>
      </c>
      <c r="D801" s="8" t="s">
        <v>18</v>
      </c>
      <c r="E801" s="8" t="s">
        <v>952</v>
      </c>
      <c r="F801" s="8" t="s">
        <v>16</v>
      </c>
      <c r="G801" s="10" t="n">
        <v>2</v>
      </c>
      <c r="H801" s="10" t="n">
        <v>300</v>
      </c>
      <c r="I801" s="11" t="n">
        <f aca="false">G801*H801</f>
        <v>600</v>
      </c>
      <c r="J801" s="17"/>
      <c r="IP801" s="0"/>
      <c r="IQ801" s="0"/>
      <c r="IR801" s="0"/>
      <c r="IS801" s="0"/>
      <c r="IT801" s="0"/>
      <c r="IU801" s="0"/>
      <c r="IV801" s="0"/>
      <c r="IW801" s="0"/>
    </row>
    <row r="802" customFormat="false" ht="27" hidden="false" customHeight="true" outlineLevel="0" collapsed="false">
      <c r="A802" s="7" t="n">
        <v>799</v>
      </c>
      <c r="B802" s="8" t="s">
        <v>984</v>
      </c>
      <c r="C802" s="8" t="s">
        <v>985</v>
      </c>
      <c r="D802" s="8" t="s">
        <v>14</v>
      </c>
      <c r="E802" s="8" t="s">
        <v>127</v>
      </c>
      <c r="F802" s="8" t="s">
        <v>16</v>
      </c>
      <c r="G802" s="10" t="n">
        <v>8</v>
      </c>
      <c r="H802" s="10" t="n">
        <v>300</v>
      </c>
      <c r="I802" s="11" t="n">
        <f aca="false">G802*H802</f>
        <v>2400</v>
      </c>
      <c r="J802" s="17"/>
      <c r="IP802" s="0"/>
      <c r="IQ802" s="0"/>
      <c r="IR802" s="0"/>
      <c r="IS802" s="0"/>
      <c r="IT802" s="0"/>
      <c r="IU802" s="0"/>
      <c r="IV802" s="0"/>
      <c r="IW802" s="0"/>
    </row>
    <row r="803" customFormat="false" ht="27" hidden="false" customHeight="true" outlineLevel="0" collapsed="false">
      <c r="A803" s="7" t="n">
        <v>800</v>
      </c>
      <c r="B803" s="8" t="s">
        <v>984</v>
      </c>
      <c r="C803" s="8" t="s">
        <v>986</v>
      </c>
      <c r="D803" s="8" t="s">
        <v>18</v>
      </c>
      <c r="E803" s="8" t="s">
        <v>135</v>
      </c>
      <c r="F803" s="8" t="s">
        <v>16</v>
      </c>
      <c r="G803" s="10" t="n">
        <v>8</v>
      </c>
      <c r="H803" s="10" t="n">
        <v>300</v>
      </c>
      <c r="I803" s="11" t="n">
        <f aca="false">G803*H803</f>
        <v>2400</v>
      </c>
      <c r="J803" s="12"/>
      <c r="IP803" s="0"/>
      <c r="IQ803" s="0"/>
      <c r="IR803" s="0"/>
      <c r="IS803" s="0"/>
      <c r="IT803" s="0"/>
      <c r="IU803" s="0"/>
      <c r="IV803" s="0"/>
      <c r="IW803" s="0"/>
    </row>
    <row r="804" customFormat="false" ht="27" hidden="false" customHeight="true" outlineLevel="0" collapsed="false">
      <c r="A804" s="7" t="n">
        <v>801</v>
      </c>
      <c r="B804" s="8" t="s">
        <v>984</v>
      </c>
      <c r="C804" s="8" t="s">
        <v>310</v>
      </c>
      <c r="D804" s="8" t="s">
        <v>18</v>
      </c>
      <c r="E804" s="8" t="s">
        <v>53</v>
      </c>
      <c r="F804" s="8" t="s">
        <v>16</v>
      </c>
      <c r="G804" s="10" t="n">
        <v>27</v>
      </c>
      <c r="H804" s="10" t="n">
        <v>300</v>
      </c>
      <c r="I804" s="11" t="n">
        <f aca="false">G804*H804</f>
        <v>8100</v>
      </c>
      <c r="J804" s="17"/>
      <c r="IP804" s="0"/>
      <c r="IQ804" s="0"/>
      <c r="IR804" s="0"/>
      <c r="IS804" s="0"/>
      <c r="IT804" s="0"/>
      <c r="IU804" s="0"/>
      <c r="IV804" s="0"/>
      <c r="IW804" s="0"/>
    </row>
    <row r="805" customFormat="false" ht="27" hidden="false" customHeight="true" outlineLevel="0" collapsed="false">
      <c r="A805" s="7" t="n">
        <v>802</v>
      </c>
      <c r="B805" s="8" t="s">
        <v>984</v>
      </c>
      <c r="C805" s="8" t="s">
        <v>987</v>
      </c>
      <c r="D805" s="8" t="s">
        <v>18</v>
      </c>
      <c r="E805" s="8" t="s">
        <v>214</v>
      </c>
      <c r="F805" s="8" t="s">
        <v>16</v>
      </c>
      <c r="G805" s="10" t="n">
        <v>3</v>
      </c>
      <c r="H805" s="10" t="n">
        <v>300</v>
      </c>
      <c r="I805" s="11" t="n">
        <f aca="false">G805*H805</f>
        <v>900</v>
      </c>
      <c r="J805" s="17"/>
      <c r="IP805" s="0"/>
      <c r="IQ805" s="0"/>
      <c r="IR805" s="0"/>
      <c r="IS805" s="0"/>
      <c r="IT805" s="0"/>
      <c r="IU805" s="0"/>
      <c r="IV805" s="0"/>
      <c r="IW805" s="0"/>
    </row>
    <row r="806" customFormat="false" ht="27" hidden="false" customHeight="true" outlineLevel="0" collapsed="false">
      <c r="A806" s="7" t="n">
        <v>803</v>
      </c>
      <c r="B806" s="8" t="s">
        <v>984</v>
      </c>
      <c r="C806" s="8" t="s">
        <v>988</v>
      </c>
      <c r="D806" s="8" t="s">
        <v>18</v>
      </c>
      <c r="E806" s="8" t="s">
        <v>109</v>
      </c>
      <c r="F806" s="8" t="s">
        <v>170</v>
      </c>
      <c r="G806" s="10" t="n">
        <v>24</v>
      </c>
      <c r="H806" s="10" t="n">
        <v>300</v>
      </c>
      <c r="I806" s="11" t="n">
        <f aca="false">G806*H806</f>
        <v>7200</v>
      </c>
      <c r="J806" s="17"/>
      <c r="IP806" s="0"/>
      <c r="IQ806" s="0"/>
      <c r="IR806" s="0"/>
      <c r="IS806" s="0"/>
      <c r="IT806" s="0"/>
      <c r="IU806" s="0"/>
      <c r="IV806" s="0"/>
      <c r="IW806" s="0"/>
    </row>
    <row r="807" customFormat="false" ht="27" hidden="false" customHeight="true" outlineLevel="0" collapsed="false">
      <c r="A807" s="7" t="n">
        <v>804</v>
      </c>
      <c r="B807" s="8" t="s">
        <v>984</v>
      </c>
      <c r="C807" s="8" t="s">
        <v>989</v>
      </c>
      <c r="D807" s="8" t="s">
        <v>18</v>
      </c>
      <c r="E807" s="8" t="s">
        <v>116</v>
      </c>
      <c r="F807" s="8" t="s">
        <v>16</v>
      </c>
      <c r="G807" s="10" t="n">
        <v>15</v>
      </c>
      <c r="H807" s="10" t="n">
        <v>300</v>
      </c>
      <c r="I807" s="11" t="n">
        <f aca="false">G807*H807</f>
        <v>4500</v>
      </c>
      <c r="J807" s="17"/>
      <c r="IP807" s="0"/>
      <c r="IQ807" s="0"/>
      <c r="IR807" s="0"/>
      <c r="IS807" s="0"/>
      <c r="IT807" s="0"/>
      <c r="IU807" s="0"/>
      <c r="IV807" s="0"/>
      <c r="IW807" s="0"/>
    </row>
    <row r="808" customFormat="false" ht="27" hidden="false" customHeight="true" outlineLevel="0" collapsed="false">
      <c r="A808" s="7" t="n">
        <v>805</v>
      </c>
      <c r="B808" s="8" t="s">
        <v>984</v>
      </c>
      <c r="C808" s="8" t="s">
        <v>990</v>
      </c>
      <c r="D808" s="8" t="s">
        <v>18</v>
      </c>
      <c r="E808" s="8" t="s">
        <v>379</v>
      </c>
      <c r="F808" s="8" t="s">
        <v>991</v>
      </c>
      <c r="G808" s="10" t="n">
        <v>11</v>
      </c>
      <c r="H808" s="10" t="n">
        <v>300</v>
      </c>
      <c r="I808" s="11" t="n">
        <f aca="false">G808*H808</f>
        <v>3300</v>
      </c>
      <c r="J808" s="17"/>
      <c r="IP808" s="0"/>
      <c r="IQ808" s="0"/>
      <c r="IR808" s="0"/>
      <c r="IS808" s="0"/>
      <c r="IT808" s="0"/>
      <c r="IU808" s="0"/>
      <c r="IV808" s="0"/>
      <c r="IW808" s="0"/>
    </row>
    <row r="809" customFormat="false" ht="27" hidden="false" customHeight="true" outlineLevel="0" collapsed="false">
      <c r="A809" s="7" t="n">
        <v>806</v>
      </c>
      <c r="B809" s="8" t="s">
        <v>984</v>
      </c>
      <c r="C809" s="8" t="s">
        <v>992</v>
      </c>
      <c r="D809" s="8" t="s">
        <v>18</v>
      </c>
      <c r="E809" s="8" t="s">
        <v>38</v>
      </c>
      <c r="F809" s="8" t="s">
        <v>16</v>
      </c>
      <c r="G809" s="10" t="n">
        <v>3</v>
      </c>
      <c r="H809" s="10" t="n">
        <v>300</v>
      </c>
      <c r="I809" s="11" t="n">
        <f aca="false">G809*H809</f>
        <v>900</v>
      </c>
      <c r="J809" s="17"/>
      <c r="IP809" s="0"/>
      <c r="IQ809" s="0"/>
      <c r="IR809" s="0"/>
      <c r="IS809" s="0"/>
      <c r="IT809" s="0"/>
      <c r="IU809" s="0"/>
      <c r="IV809" s="0"/>
      <c r="IW809" s="0"/>
    </row>
    <row r="810" customFormat="false" ht="27" hidden="false" customHeight="true" outlineLevel="0" collapsed="false">
      <c r="A810" s="7" t="n">
        <v>807</v>
      </c>
      <c r="B810" s="8" t="s">
        <v>984</v>
      </c>
      <c r="C810" s="8" t="s">
        <v>993</v>
      </c>
      <c r="D810" s="8" t="s">
        <v>18</v>
      </c>
      <c r="E810" s="8" t="s">
        <v>116</v>
      </c>
      <c r="F810" s="8" t="s">
        <v>16</v>
      </c>
      <c r="G810" s="10" t="n">
        <v>26</v>
      </c>
      <c r="H810" s="10" t="n">
        <v>300</v>
      </c>
      <c r="I810" s="11" t="n">
        <f aca="false">G810*H810</f>
        <v>7800</v>
      </c>
      <c r="J810" s="17"/>
      <c r="IP810" s="0"/>
      <c r="IQ810" s="0"/>
      <c r="IR810" s="0"/>
      <c r="IS810" s="0"/>
      <c r="IT810" s="0"/>
      <c r="IU810" s="0"/>
      <c r="IV810" s="0"/>
      <c r="IW810" s="0"/>
    </row>
    <row r="811" customFormat="false" ht="27" hidden="false" customHeight="true" outlineLevel="0" collapsed="false">
      <c r="A811" s="7" t="n">
        <v>808</v>
      </c>
      <c r="B811" s="8" t="s">
        <v>984</v>
      </c>
      <c r="C811" s="8" t="s">
        <v>994</v>
      </c>
      <c r="D811" s="8" t="s">
        <v>18</v>
      </c>
      <c r="E811" s="8" t="s">
        <v>995</v>
      </c>
      <c r="F811" s="8" t="s">
        <v>16</v>
      </c>
      <c r="G811" s="10" t="n">
        <v>18</v>
      </c>
      <c r="H811" s="10" t="n">
        <v>300</v>
      </c>
      <c r="I811" s="11" t="n">
        <f aca="false">G811*H811</f>
        <v>5400</v>
      </c>
      <c r="J811" s="17"/>
      <c r="IP811" s="0"/>
      <c r="IQ811" s="0"/>
      <c r="IR811" s="0"/>
      <c r="IS811" s="0"/>
      <c r="IT811" s="0"/>
      <c r="IU811" s="0"/>
      <c r="IV811" s="0"/>
      <c r="IW811" s="0"/>
    </row>
    <row r="812" customFormat="false" ht="27" hidden="false" customHeight="true" outlineLevel="0" collapsed="false">
      <c r="A812" s="7" t="n">
        <v>809</v>
      </c>
      <c r="B812" s="8" t="s">
        <v>984</v>
      </c>
      <c r="C812" s="8" t="s">
        <v>996</v>
      </c>
      <c r="D812" s="8" t="s">
        <v>14</v>
      </c>
      <c r="E812" s="8" t="s">
        <v>997</v>
      </c>
      <c r="F812" s="8" t="s">
        <v>16</v>
      </c>
      <c r="G812" s="10" t="n">
        <v>26</v>
      </c>
      <c r="H812" s="10" t="n">
        <v>300</v>
      </c>
      <c r="I812" s="11" t="n">
        <f aca="false">G812*H812</f>
        <v>7800</v>
      </c>
      <c r="J812" s="8" t="s">
        <v>998</v>
      </c>
      <c r="IP812" s="0"/>
      <c r="IQ812" s="0"/>
      <c r="IR812" s="0"/>
      <c r="IS812" s="0"/>
      <c r="IT812" s="0"/>
      <c r="IU812" s="0"/>
      <c r="IV812" s="0"/>
      <c r="IW812" s="0"/>
    </row>
    <row r="813" customFormat="false" ht="27" hidden="false" customHeight="true" outlineLevel="0" collapsed="false">
      <c r="A813" s="7" t="n">
        <v>810</v>
      </c>
      <c r="B813" s="8" t="s">
        <v>984</v>
      </c>
      <c r="C813" s="8" t="s">
        <v>999</v>
      </c>
      <c r="D813" s="8" t="s">
        <v>14</v>
      </c>
      <c r="E813" s="8" t="s">
        <v>127</v>
      </c>
      <c r="F813" s="8" t="s">
        <v>16</v>
      </c>
      <c r="G813" s="10" t="n">
        <v>8</v>
      </c>
      <c r="H813" s="10" t="n">
        <v>300</v>
      </c>
      <c r="I813" s="11" t="n">
        <f aca="false">G813*H813</f>
        <v>2400</v>
      </c>
      <c r="J813" s="17"/>
      <c r="IP813" s="0"/>
      <c r="IQ813" s="0"/>
      <c r="IR813" s="0"/>
      <c r="IS813" s="0"/>
      <c r="IT813" s="0"/>
      <c r="IU813" s="0"/>
      <c r="IV813" s="0"/>
      <c r="IW813" s="0"/>
    </row>
    <row r="814" customFormat="false" ht="27" hidden="false" customHeight="true" outlineLevel="0" collapsed="false">
      <c r="A814" s="7" t="n">
        <v>811</v>
      </c>
      <c r="B814" s="8" t="s">
        <v>984</v>
      </c>
      <c r="C814" s="8" t="s">
        <v>1000</v>
      </c>
      <c r="D814" s="8" t="s">
        <v>18</v>
      </c>
      <c r="E814" s="8" t="s">
        <v>116</v>
      </c>
      <c r="F814" s="8" t="s">
        <v>16</v>
      </c>
      <c r="G814" s="10" t="n">
        <v>8</v>
      </c>
      <c r="H814" s="10" t="n">
        <v>300</v>
      </c>
      <c r="I814" s="11" t="n">
        <f aca="false">G814*H814</f>
        <v>2400</v>
      </c>
      <c r="J814" s="17"/>
      <c r="IP814" s="0"/>
      <c r="IQ814" s="0"/>
      <c r="IR814" s="0"/>
      <c r="IS814" s="0"/>
      <c r="IT814" s="0"/>
      <c r="IU814" s="0"/>
      <c r="IV814" s="0"/>
      <c r="IW814" s="0"/>
    </row>
    <row r="815" customFormat="false" ht="27" hidden="false" customHeight="true" outlineLevel="0" collapsed="false">
      <c r="A815" s="7" t="n">
        <v>812</v>
      </c>
      <c r="B815" s="8" t="s">
        <v>984</v>
      </c>
      <c r="C815" s="8" t="s">
        <v>1001</v>
      </c>
      <c r="D815" s="8" t="s">
        <v>18</v>
      </c>
      <c r="E815" s="8" t="s">
        <v>53</v>
      </c>
      <c r="F815" s="8" t="s">
        <v>16</v>
      </c>
      <c r="G815" s="10" t="n">
        <v>46</v>
      </c>
      <c r="H815" s="10" t="n">
        <v>300</v>
      </c>
      <c r="I815" s="11" t="n">
        <f aca="false">G815*H815</f>
        <v>13800</v>
      </c>
      <c r="J815" s="17"/>
      <c r="IP815" s="0"/>
      <c r="IQ815" s="0"/>
      <c r="IR815" s="0"/>
      <c r="IS815" s="0"/>
      <c r="IT815" s="0"/>
      <c r="IU815" s="0"/>
      <c r="IV815" s="0"/>
      <c r="IW815" s="0"/>
    </row>
    <row r="816" customFormat="false" ht="27" hidden="false" customHeight="true" outlineLevel="0" collapsed="false">
      <c r="A816" s="7" t="n">
        <v>813</v>
      </c>
      <c r="B816" s="8" t="s">
        <v>984</v>
      </c>
      <c r="C816" s="8" t="s">
        <v>1002</v>
      </c>
      <c r="D816" s="8" t="s">
        <v>14</v>
      </c>
      <c r="E816" s="8" t="s">
        <v>135</v>
      </c>
      <c r="F816" s="8" t="s">
        <v>1003</v>
      </c>
      <c r="G816" s="10" t="n">
        <v>47</v>
      </c>
      <c r="H816" s="10" t="n">
        <v>300</v>
      </c>
      <c r="I816" s="11" t="n">
        <f aca="false">G816*H816</f>
        <v>14100</v>
      </c>
      <c r="J816" s="17"/>
      <c r="IP816" s="0"/>
      <c r="IQ816" s="0"/>
      <c r="IR816" s="0"/>
      <c r="IS816" s="0"/>
      <c r="IT816" s="0"/>
      <c r="IU816" s="0"/>
      <c r="IV816" s="0"/>
      <c r="IW816" s="0"/>
    </row>
    <row r="817" customFormat="false" ht="27" hidden="false" customHeight="true" outlineLevel="0" collapsed="false">
      <c r="A817" s="7" t="n">
        <v>814</v>
      </c>
      <c r="B817" s="8" t="s">
        <v>984</v>
      </c>
      <c r="C817" s="8" t="s">
        <v>1004</v>
      </c>
      <c r="D817" s="8" t="s">
        <v>14</v>
      </c>
      <c r="E817" s="8" t="s">
        <v>207</v>
      </c>
      <c r="F817" s="8" t="s">
        <v>991</v>
      </c>
      <c r="G817" s="10" t="n">
        <v>9</v>
      </c>
      <c r="H817" s="10" t="n">
        <v>300</v>
      </c>
      <c r="I817" s="11" t="n">
        <f aca="false">G817*H817</f>
        <v>2700</v>
      </c>
      <c r="J817" s="17"/>
      <c r="IP817" s="0"/>
      <c r="IQ817" s="0"/>
      <c r="IR817" s="0"/>
      <c r="IS817" s="0"/>
      <c r="IT817" s="0"/>
      <c r="IU817" s="0"/>
      <c r="IV817" s="0"/>
      <c r="IW817" s="0"/>
    </row>
    <row r="818" customFormat="false" ht="27" hidden="false" customHeight="true" outlineLevel="0" collapsed="false">
      <c r="A818" s="7" t="n">
        <v>815</v>
      </c>
      <c r="B818" s="8" t="s">
        <v>984</v>
      </c>
      <c r="C818" s="8" t="s">
        <v>820</v>
      </c>
      <c r="D818" s="8" t="s">
        <v>14</v>
      </c>
      <c r="E818" s="8" t="s">
        <v>207</v>
      </c>
      <c r="F818" s="8" t="s">
        <v>991</v>
      </c>
      <c r="G818" s="10" t="n">
        <v>10</v>
      </c>
      <c r="H818" s="10" t="n">
        <v>300</v>
      </c>
      <c r="I818" s="11" t="n">
        <f aca="false">G818*H818</f>
        <v>3000</v>
      </c>
      <c r="J818" s="17"/>
      <c r="IP818" s="0"/>
      <c r="IQ818" s="0"/>
      <c r="IR818" s="0"/>
      <c r="IS818" s="0"/>
      <c r="IT818" s="0"/>
      <c r="IU818" s="0"/>
      <c r="IV818" s="0"/>
      <c r="IW818" s="0"/>
    </row>
    <row r="819" customFormat="false" ht="27" hidden="false" customHeight="true" outlineLevel="0" collapsed="false">
      <c r="A819" s="7" t="n">
        <v>816</v>
      </c>
      <c r="B819" s="8" t="s">
        <v>984</v>
      </c>
      <c r="C819" s="8" t="s">
        <v>1005</v>
      </c>
      <c r="D819" s="8" t="s">
        <v>1006</v>
      </c>
      <c r="E819" s="8" t="s">
        <v>1007</v>
      </c>
      <c r="F819" s="8" t="s">
        <v>16</v>
      </c>
      <c r="G819" s="10" t="n">
        <v>5</v>
      </c>
      <c r="H819" s="10" t="n">
        <v>300</v>
      </c>
      <c r="I819" s="11" t="n">
        <f aca="false">G819*H819</f>
        <v>1500</v>
      </c>
      <c r="J819" s="17"/>
      <c r="IP819" s="0"/>
      <c r="IQ819" s="0"/>
      <c r="IR819" s="0"/>
      <c r="IS819" s="0"/>
      <c r="IT819" s="0"/>
      <c r="IU819" s="0"/>
      <c r="IV819" s="0"/>
      <c r="IW819" s="0"/>
    </row>
    <row r="820" customFormat="false" ht="27" hidden="false" customHeight="true" outlineLevel="0" collapsed="false">
      <c r="A820" s="7" t="n">
        <v>817</v>
      </c>
      <c r="B820" s="8" t="s">
        <v>1008</v>
      </c>
      <c r="C820" s="8" t="s">
        <v>1009</v>
      </c>
      <c r="D820" s="8" t="s">
        <v>18</v>
      </c>
      <c r="E820" s="8" t="s">
        <v>1010</v>
      </c>
      <c r="F820" s="8" t="s">
        <v>324</v>
      </c>
      <c r="G820" s="10" t="n">
        <v>10</v>
      </c>
      <c r="H820" s="10" t="n">
        <v>300</v>
      </c>
      <c r="I820" s="11" t="n">
        <f aca="false">G820*H820</f>
        <v>3000</v>
      </c>
      <c r="J820" s="17"/>
      <c r="IP820" s="0"/>
      <c r="IQ820" s="0"/>
      <c r="IR820" s="0"/>
      <c r="IS820" s="0"/>
      <c r="IT820" s="0"/>
      <c r="IU820" s="0"/>
      <c r="IV820" s="0"/>
      <c r="IW820" s="0"/>
    </row>
    <row r="821" customFormat="false" ht="27" hidden="false" customHeight="true" outlineLevel="0" collapsed="false">
      <c r="A821" s="7" t="n">
        <v>818</v>
      </c>
      <c r="B821" s="8" t="s">
        <v>1008</v>
      </c>
      <c r="C821" s="34" t="s">
        <v>1011</v>
      </c>
      <c r="D821" s="34" t="s">
        <v>18</v>
      </c>
      <c r="E821" s="34" t="s">
        <v>1012</v>
      </c>
      <c r="F821" s="34" t="s">
        <v>324</v>
      </c>
      <c r="G821" s="10" t="n">
        <v>10</v>
      </c>
      <c r="H821" s="10" t="n">
        <v>300</v>
      </c>
      <c r="I821" s="11" t="n">
        <f aca="false">G821*H821</f>
        <v>3000</v>
      </c>
      <c r="J821" s="17"/>
      <c r="IP821" s="0"/>
      <c r="IQ821" s="0"/>
      <c r="IR821" s="0"/>
      <c r="IS821" s="0"/>
      <c r="IT821" s="0"/>
      <c r="IU821" s="0"/>
      <c r="IV821" s="0"/>
      <c r="IW821" s="0"/>
    </row>
    <row r="822" customFormat="false" ht="27" hidden="false" customHeight="true" outlineLevel="0" collapsed="false">
      <c r="A822" s="7" t="n">
        <v>819</v>
      </c>
      <c r="B822" s="8" t="s">
        <v>1008</v>
      </c>
      <c r="C822" s="8" t="s">
        <v>1013</v>
      </c>
      <c r="D822" s="8" t="s">
        <v>14</v>
      </c>
      <c r="E822" s="8" t="s">
        <v>77</v>
      </c>
      <c r="F822" s="8" t="s">
        <v>16</v>
      </c>
      <c r="G822" s="10" t="n">
        <v>14</v>
      </c>
      <c r="H822" s="10" t="n">
        <v>300</v>
      </c>
      <c r="I822" s="11" t="n">
        <f aca="false">G822*H822</f>
        <v>4200</v>
      </c>
      <c r="J822" s="17"/>
      <c r="IP822" s="0"/>
      <c r="IQ822" s="0"/>
      <c r="IR822" s="0"/>
      <c r="IS822" s="0"/>
      <c r="IT822" s="0"/>
      <c r="IU822" s="0"/>
      <c r="IV822" s="0"/>
      <c r="IW822" s="0"/>
    </row>
    <row r="823" customFormat="false" ht="27" hidden="false" customHeight="true" outlineLevel="0" collapsed="false">
      <c r="A823" s="7" t="n">
        <v>820</v>
      </c>
      <c r="B823" s="8" t="s">
        <v>1008</v>
      </c>
      <c r="C823" s="8" t="s">
        <v>1014</v>
      </c>
      <c r="D823" s="8" t="s">
        <v>18</v>
      </c>
      <c r="E823" s="8" t="s">
        <v>135</v>
      </c>
      <c r="F823" s="8" t="s">
        <v>16</v>
      </c>
      <c r="G823" s="10" t="n">
        <v>5</v>
      </c>
      <c r="H823" s="10" t="n">
        <v>300</v>
      </c>
      <c r="I823" s="11" t="n">
        <f aca="false">G823*H823</f>
        <v>1500</v>
      </c>
      <c r="J823" s="17"/>
      <c r="IP823" s="0"/>
      <c r="IQ823" s="0"/>
      <c r="IR823" s="0"/>
      <c r="IS823" s="0"/>
      <c r="IT823" s="0"/>
      <c r="IU823" s="0"/>
      <c r="IV823" s="0"/>
      <c r="IW823" s="0"/>
    </row>
    <row r="824" customFormat="false" ht="27" hidden="false" customHeight="true" outlineLevel="0" collapsed="false">
      <c r="A824" s="7" t="n">
        <v>821</v>
      </c>
      <c r="B824" s="8" t="s">
        <v>1008</v>
      </c>
      <c r="C824" s="8" t="s">
        <v>1015</v>
      </c>
      <c r="D824" s="8" t="s">
        <v>18</v>
      </c>
      <c r="E824" s="8" t="s">
        <v>116</v>
      </c>
      <c r="F824" s="8" t="s">
        <v>16</v>
      </c>
      <c r="G824" s="10" t="n">
        <v>12</v>
      </c>
      <c r="H824" s="10" t="n">
        <v>300</v>
      </c>
      <c r="I824" s="11" t="n">
        <f aca="false">G824*H824</f>
        <v>3600</v>
      </c>
      <c r="J824" s="17"/>
      <c r="IP824" s="0"/>
      <c r="IQ824" s="0"/>
      <c r="IR824" s="0"/>
      <c r="IS824" s="0"/>
      <c r="IT824" s="0"/>
      <c r="IU824" s="0"/>
      <c r="IV824" s="0"/>
      <c r="IW824" s="0"/>
    </row>
    <row r="825" customFormat="false" ht="27" hidden="false" customHeight="true" outlineLevel="0" collapsed="false">
      <c r="A825" s="7" t="n">
        <v>822</v>
      </c>
      <c r="B825" s="8" t="s">
        <v>1008</v>
      </c>
      <c r="C825" s="8" t="s">
        <v>1016</v>
      </c>
      <c r="D825" s="8" t="s">
        <v>18</v>
      </c>
      <c r="E825" s="8" t="s">
        <v>1017</v>
      </c>
      <c r="F825" s="8" t="s">
        <v>16</v>
      </c>
      <c r="G825" s="10" t="n">
        <v>5</v>
      </c>
      <c r="H825" s="10" t="n">
        <v>300</v>
      </c>
      <c r="I825" s="11" t="n">
        <f aca="false">G825*H825</f>
        <v>1500</v>
      </c>
      <c r="J825" s="17"/>
      <c r="IP825" s="0"/>
      <c r="IQ825" s="0"/>
      <c r="IR825" s="0"/>
      <c r="IS825" s="0"/>
      <c r="IT825" s="0"/>
      <c r="IU825" s="0"/>
      <c r="IV825" s="0"/>
      <c r="IW825" s="0"/>
    </row>
    <row r="826" customFormat="false" ht="27" hidden="false" customHeight="true" outlineLevel="0" collapsed="false">
      <c r="A826" s="7" t="n">
        <v>823</v>
      </c>
      <c r="B826" s="8" t="s">
        <v>1008</v>
      </c>
      <c r="C826" s="8" t="s">
        <v>1018</v>
      </c>
      <c r="D826" s="8" t="s">
        <v>14</v>
      </c>
      <c r="E826" s="8" t="s">
        <v>127</v>
      </c>
      <c r="F826" s="8" t="s">
        <v>391</v>
      </c>
      <c r="G826" s="10" t="n">
        <v>10</v>
      </c>
      <c r="H826" s="10" t="n">
        <v>300</v>
      </c>
      <c r="I826" s="11" t="n">
        <f aca="false">G826*H826</f>
        <v>3000</v>
      </c>
      <c r="J826" s="17"/>
      <c r="IP826" s="0"/>
      <c r="IQ826" s="0"/>
      <c r="IR826" s="0"/>
      <c r="IS826" s="0"/>
      <c r="IT826" s="0"/>
      <c r="IU826" s="0"/>
      <c r="IV826" s="0"/>
      <c r="IW826" s="0"/>
    </row>
    <row r="827" customFormat="false" ht="27" hidden="false" customHeight="true" outlineLevel="0" collapsed="false">
      <c r="A827" s="7" t="n">
        <v>824</v>
      </c>
      <c r="B827" s="8" t="s">
        <v>1008</v>
      </c>
      <c r="C827" s="8" t="s">
        <v>1019</v>
      </c>
      <c r="D827" s="8" t="s">
        <v>18</v>
      </c>
      <c r="E827" s="8" t="s">
        <v>127</v>
      </c>
      <c r="F827" s="8" t="s">
        <v>16</v>
      </c>
      <c r="G827" s="10" t="n">
        <v>1</v>
      </c>
      <c r="H827" s="10" t="n">
        <v>300</v>
      </c>
      <c r="I827" s="11" t="n">
        <f aca="false">G827*H827</f>
        <v>300</v>
      </c>
      <c r="J827" s="17"/>
      <c r="IP827" s="0"/>
      <c r="IQ827" s="0"/>
      <c r="IR827" s="0"/>
      <c r="IS827" s="0"/>
      <c r="IT827" s="0"/>
      <c r="IU827" s="0"/>
      <c r="IV827" s="0"/>
      <c r="IW827" s="0"/>
    </row>
    <row r="828" customFormat="false" ht="27" hidden="false" customHeight="true" outlineLevel="0" collapsed="false">
      <c r="A828" s="7" t="n">
        <v>825</v>
      </c>
      <c r="B828" s="8" t="s">
        <v>1008</v>
      </c>
      <c r="C828" s="8" t="s">
        <v>1020</v>
      </c>
      <c r="D828" s="8" t="s">
        <v>18</v>
      </c>
      <c r="E828" s="8" t="s">
        <v>207</v>
      </c>
      <c r="F828" s="8" t="s">
        <v>16</v>
      </c>
      <c r="G828" s="10" t="n">
        <v>1</v>
      </c>
      <c r="H828" s="10" t="n">
        <v>300</v>
      </c>
      <c r="I828" s="11" t="n">
        <f aca="false">G828*H828</f>
        <v>300</v>
      </c>
      <c r="J828" s="17"/>
      <c r="IP828" s="0"/>
      <c r="IQ828" s="0"/>
      <c r="IR828" s="0"/>
      <c r="IS828" s="0"/>
      <c r="IT828" s="0"/>
      <c r="IU828" s="0"/>
      <c r="IV828" s="0"/>
      <c r="IW828" s="0"/>
    </row>
    <row r="829" customFormat="false" ht="27" hidden="false" customHeight="true" outlineLevel="0" collapsed="false">
      <c r="A829" s="7" t="n">
        <v>826</v>
      </c>
      <c r="B829" s="8" t="s">
        <v>1008</v>
      </c>
      <c r="C829" s="14" t="s">
        <v>1021</v>
      </c>
      <c r="D829" s="8" t="s">
        <v>14</v>
      </c>
      <c r="E829" s="8" t="s">
        <v>30</v>
      </c>
      <c r="F829" s="8" t="s">
        <v>16</v>
      </c>
      <c r="G829" s="10" t="n">
        <v>13</v>
      </c>
      <c r="H829" s="10" t="n">
        <v>300</v>
      </c>
      <c r="I829" s="11" t="n">
        <f aca="false">G829*H829</f>
        <v>3900</v>
      </c>
      <c r="J829" s="8" t="s">
        <v>1022</v>
      </c>
      <c r="IP829" s="0"/>
      <c r="IQ829" s="0"/>
      <c r="IR829" s="0"/>
      <c r="IS829" s="0"/>
      <c r="IT829" s="0"/>
      <c r="IU829" s="0"/>
      <c r="IV829" s="0"/>
      <c r="IW829" s="0"/>
    </row>
    <row r="830" customFormat="false" ht="27" hidden="false" customHeight="true" outlineLevel="0" collapsed="false">
      <c r="A830" s="7" t="n">
        <v>827</v>
      </c>
      <c r="B830" s="8" t="s">
        <v>1008</v>
      </c>
      <c r="C830" s="8" t="s">
        <v>1023</v>
      </c>
      <c r="D830" s="8" t="s">
        <v>14</v>
      </c>
      <c r="E830" s="8" t="s">
        <v>153</v>
      </c>
      <c r="F830" s="8" t="s">
        <v>16</v>
      </c>
      <c r="G830" s="10" t="n">
        <v>10</v>
      </c>
      <c r="H830" s="10" t="n">
        <v>300</v>
      </c>
      <c r="I830" s="11" t="n">
        <f aca="false">G830*H830</f>
        <v>3000</v>
      </c>
      <c r="J830" s="17"/>
      <c r="IP830" s="0"/>
      <c r="IQ830" s="0"/>
      <c r="IR830" s="0"/>
      <c r="IS830" s="0"/>
      <c r="IT830" s="0"/>
      <c r="IU830" s="0"/>
      <c r="IV830" s="0"/>
      <c r="IW830" s="0"/>
    </row>
    <row r="831" customFormat="false" ht="27" hidden="false" customHeight="true" outlineLevel="0" collapsed="false">
      <c r="A831" s="7" t="n">
        <v>828</v>
      </c>
      <c r="B831" s="8" t="s">
        <v>1008</v>
      </c>
      <c r="C831" s="8" t="s">
        <v>1024</v>
      </c>
      <c r="D831" s="8" t="s">
        <v>18</v>
      </c>
      <c r="E831" s="8" t="s">
        <v>135</v>
      </c>
      <c r="F831" s="8" t="s">
        <v>16</v>
      </c>
      <c r="G831" s="10" t="n">
        <v>7</v>
      </c>
      <c r="H831" s="10" t="n">
        <v>300</v>
      </c>
      <c r="I831" s="11" t="n">
        <f aca="false">G831*H831</f>
        <v>2100</v>
      </c>
      <c r="J831" s="17"/>
      <c r="IP831" s="0"/>
      <c r="IQ831" s="0"/>
      <c r="IR831" s="0"/>
      <c r="IS831" s="0"/>
      <c r="IT831" s="0"/>
      <c r="IU831" s="0"/>
      <c r="IV831" s="0"/>
      <c r="IW831" s="0"/>
    </row>
    <row r="832" customFormat="false" ht="27" hidden="false" customHeight="true" outlineLevel="0" collapsed="false">
      <c r="A832" s="7" t="n">
        <v>829</v>
      </c>
      <c r="B832" s="8" t="s">
        <v>1008</v>
      </c>
      <c r="C832" s="8" t="s">
        <v>1025</v>
      </c>
      <c r="D832" s="8" t="s">
        <v>18</v>
      </c>
      <c r="E832" s="8" t="s">
        <v>19</v>
      </c>
      <c r="F832" s="8" t="s">
        <v>16</v>
      </c>
      <c r="G832" s="10" t="n">
        <v>11</v>
      </c>
      <c r="H832" s="10" t="n">
        <v>300</v>
      </c>
      <c r="I832" s="11" t="n">
        <f aca="false">G832*H832</f>
        <v>3300</v>
      </c>
      <c r="J832" s="17"/>
      <c r="IP832" s="0"/>
      <c r="IQ832" s="0"/>
      <c r="IR832" s="0"/>
      <c r="IS832" s="0"/>
      <c r="IT832" s="0"/>
      <c r="IU832" s="0"/>
      <c r="IV832" s="0"/>
      <c r="IW832" s="0"/>
    </row>
    <row r="833" customFormat="false" ht="27" hidden="false" customHeight="true" outlineLevel="0" collapsed="false">
      <c r="A833" s="7" t="n">
        <v>830</v>
      </c>
      <c r="B833" s="8" t="s">
        <v>1008</v>
      </c>
      <c r="C833" s="8" t="s">
        <v>1026</v>
      </c>
      <c r="D833" s="8" t="s">
        <v>18</v>
      </c>
      <c r="E833" s="8" t="s">
        <v>19</v>
      </c>
      <c r="F833" s="8" t="s">
        <v>16</v>
      </c>
      <c r="G833" s="10" t="n">
        <v>10</v>
      </c>
      <c r="H833" s="10" t="n">
        <v>300</v>
      </c>
      <c r="I833" s="11" t="n">
        <f aca="false">G833*H833</f>
        <v>3000</v>
      </c>
      <c r="J833" s="17"/>
      <c r="IP833" s="0"/>
      <c r="IQ833" s="0"/>
      <c r="IR833" s="0"/>
      <c r="IS833" s="0"/>
      <c r="IT833" s="0"/>
      <c r="IU833" s="0"/>
      <c r="IV833" s="0"/>
      <c r="IW833" s="0"/>
    </row>
    <row r="834" customFormat="false" ht="27" hidden="false" customHeight="true" outlineLevel="0" collapsed="false">
      <c r="A834" s="7" t="n">
        <v>831</v>
      </c>
      <c r="B834" s="8" t="s">
        <v>1008</v>
      </c>
      <c r="C834" s="8" t="s">
        <v>1027</v>
      </c>
      <c r="D834" s="8" t="s">
        <v>14</v>
      </c>
      <c r="E834" s="8" t="s">
        <v>153</v>
      </c>
      <c r="F834" s="8" t="s">
        <v>16</v>
      </c>
      <c r="G834" s="10" t="n">
        <v>10</v>
      </c>
      <c r="H834" s="10" t="n">
        <v>300</v>
      </c>
      <c r="I834" s="11" t="n">
        <f aca="false">G834*H834</f>
        <v>3000</v>
      </c>
      <c r="J834" s="17"/>
      <c r="IP834" s="0"/>
      <c r="IQ834" s="0"/>
      <c r="IR834" s="0"/>
      <c r="IS834" s="0"/>
      <c r="IT834" s="0"/>
      <c r="IU834" s="0"/>
      <c r="IV834" s="0"/>
      <c r="IW834" s="0"/>
    </row>
    <row r="835" customFormat="false" ht="27" hidden="false" customHeight="true" outlineLevel="0" collapsed="false">
      <c r="A835" s="7" t="n">
        <v>832</v>
      </c>
      <c r="B835" s="8" t="s">
        <v>1008</v>
      </c>
      <c r="C835" s="8" t="s">
        <v>1028</v>
      </c>
      <c r="D835" s="8" t="s">
        <v>14</v>
      </c>
      <c r="E835" s="8" t="s">
        <v>135</v>
      </c>
      <c r="F835" s="8" t="s">
        <v>16</v>
      </c>
      <c r="G835" s="10" t="n">
        <v>8</v>
      </c>
      <c r="H835" s="10" t="n">
        <v>300</v>
      </c>
      <c r="I835" s="11" t="n">
        <f aca="false">G835*H835</f>
        <v>2400</v>
      </c>
      <c r="J835" s="17"/>
      <c r="IP835" s="0"/>
      <c r="IQ835" s="0"/>
      <c r="IR835" s="0"/>
      <c r="IS835" s="0"/>
      <c r="IT835" s="0"/>
      <c r="IU835" s="0"/>
      <c r="IV835" s="0"/>
      <c r="IW835" s="0"/>
    </row>
    <row r="836" customFormat="false" ht="27" hidden="false" customHeight="true" outlineLevel="0" collapsed="false">
      <c r="A836" s="7" t="n">
        <v>833</v>
      </c>
      <c r="B836" s="8" t="s">
        <v>1008</v>
      </c>
      <c r="C836" s="8" t="s">
        <v>1029</v>
      </c>
      <c r="D836" s="8" t="s">
        <v>14</v>
      </c>
      <c r="E836" s="8" t="s">
        <v>1030</v>
      </c>
      <c r="F836" s="8" t="s">
        <v>16</v>
      </c>
      <c r="G836" s="10" t="n">
        <v>11</v>
      </c>
      <c r="H836" s="10" t="n">
        <v>300</v>
      </c>
      <c r="I836" s="11" t="n">
        <f aca="false">G836*H836</f>
        <v>3300</v>
      </c>
      <c r="J836" s="17"/>
      <c r="IP836" s="0"/>
      <c r="IQ836" s="0"/>
      <c r="IR836" s="0"/>
      <c r="IS836" s="0"/>
      <c r="IT836" s="0"/>
      <c r="IU836" s="0"/>
      <c r="IV836" s="0"/>
      <c r="IW836" s="0"/>
    </row>
    <row r="837" customFormat="false" ht="27" hidden="false" customHeight="true" outlineLevel="0" collapsed="false">
      <c r="A837" s="7" t="n">
        <v>834</v>
      </c>
      <c r="B837" s="8" t="s">
        <v>1008</v>
      </c>
      <c r="C837" s="8" t="s">
        <v>1031</v>
      </c>
      <c r="D837" s="8" t="s">
        <v>14</v>
      </c>
      <c r="E837" s="8" t="s">
        <v>35</v>
      </c>
      <c r="F837" s="8" t="s">
        <v>667</v>
      </c>
      <c r="G837" s="10" t="n">
        <v>23</v>
      </c>
      <c r="H837" s="10" t="n">
        <v>300</v>
      </c>
      <c r="I837" s="11" t="n">
        <f aca="false">G837*H837</f>
        <v>6900</v>
      </c>
      <c r="J837" s="17"/>
      <c r="IP837" s="0"/>
      <c r="IQ837" s="0"/>
      <c r="IR837" s="0"/>
      <c r="IS837" s="0"/>
      <c r="IT837" s="0"/>
      <c r="IU837" s="0"/>
      <c r="IV837" s="0"/>
      <c r="IW837" s="0"/>
    </row>
    <row r="838" customFormat="false" ht="27" hidden="false" customHeight="true" outlineLevel="0" collapsed="false">
      <c r="A838" s="7" t="n">
        <v>835</v>
      </c>
      <c r="B838" s="8" t="s">
        <v>1008</v>
      </c>
      <c r="C838" s="8" t="s">
        <v>1032</v>
      </c>
      <c r="D838" s="8" t="s">
        <v>14</v>
      </c>
      <c r="E838" s="8" t="s">
        <v>203</v>
      </c>
      <c r="F838" s="8" t="s">
        <v>791</v>
      </c>
      <c r="G838" s="10" t="n">
        <v>4</v>
      </c>
      <c r="H838" s="10" t="n">
        <v>300</v>
      </c>
      <c r="I838" s="11" t="n">
        <f aca="false">G838*H838</f>
        <v>1200</v>
      </c>
      <c r="J838" s="17"/>
      <c r="IP838" s="0"/>
      <c r="IQ838" s="0"/>
      <c r="IR838" s="0"/>
      <c r="IS838" s="0"/>
      <c r="IT838" s="0"/>
      <c r="IU838" s="0"/>
      <c r="IV838" s="0"/>
      <c r="IW838" s="0"/>
    </row>
    <row r="839" customFormat="false" ht="27" hidden="false" customHeight="true" outlineLevel="0" collapsed="false">
      <c r="A839" s="7" t="n">
        <v>836</v>
      </c>
      <c r="B839" s="8" t="s">
        <v>1008</v>
      </c>
      <c r="C839" s="8" t="s">
        <v>1033</v>
      </c>
      <c r="D839" s="8" t="s">
        <v>18</v>
      </c>
      <c r="E839" s="8" t="s">
        <v>38</v>
      </c>
      <c r="F839" s="8" t="s">
        <v>16</v>
      </c>
      <c r="G839" s="10" t="n">
        <v>12</v>
      </c>
      <c r="H839" s="10" t="n">
        <v>300</v>
      </c>
      <c r="I839" s="11" t="n">
        <f aca="false">G839*H839</f>
        <v>3600</v>
      </c>
      <c r="J839" s="17"/>
      <c r="IP839" s="0"/>
      <c r="IQ839" s="0"/>
      <c r="IR839" s="0"/>
      <c r="IS839" s="0"/>
      <c r="IT839" s="0"/>
      <c r="IU839" s="0"/>
      <c r="IV839" s="0"/>
      <c r="IW839" s="0"/>
    </row>
    <row r="840" customFormat="false" ht="27" hidden="false" customHeight="true" outlineLevel="0" collapsed="false">
      <c r="A840" s="7" t="n">
        <v>837</v>
      </c>
      <c r="B840" s="8" t="s">
        <v>1008</v>
      </c>
      <c r="C840" s="8" t="s">
        <v>1034</v>
      </c>
      <c r="D840" s="8" t="s">
        <v>14</v>
      </c>
      <c r="E840" s="8" t="s">
        <v>355</v>
      </c>
      <c r="F840" s="8" t="s">
        <v>16</v>
      </c>
      <c r="G840" s="10" t="n">
        <v>11</v>
      </c>
      <c r="H840" s="10" t="n">
        <v>300</v>
      </c>
      <c r="I840" s="11" t="n">
        <f aca="false">G840*H840</f>
        <v>3300</v>
      </c>
      <c r="J840" s="17"/>
      <c r="IP840" s="0"/>
      <c r="IQ840" s="0"/>
      <c r="IR840" s="0"/>
      <c r="IS840" s="0"/>
      <c r="IT840" s="0"/>
      <c r="IU840" s="0"/>
      <c r="IV840" s="0"/>
      <c r="IW840" s="0"/>
    </row>
    <row r="841" customFormat="false" ht="27" hidden="false" customHeight="true" outlineLevel="0" collapsed="false">
      <c r="A841" s="7" t="n">
        <v>838</v>
      </c>
      <c r="B841" s="8" t="s">
        <v>1008</v>
      </c>
      <c r="C841" s="8" t="s">
        <v>1035</v>
      </c>
      <c r="D841" s="8" t="s">
        <v>18</v>
      </c>
      <c r="E841" s="8" t="s">
        <v>38</v>
      </c>
      <c r="F841" s="8" t="s">
        <v>16</v>
      </c>
      <c r="G841" s="10" t="n">
        <v>9</v>
      </c>
      <c r="H841" s="10" t="n">
        <v>300</v>
      </c>
      <c r="I841" s="11" t="n">
        <f aca="false">G841*H841</f>
        <v>2700</v>
      </c>
      <c r="J841" s="17"/>
      <c r="IP841" s="0"/>
      <c r="IQ841" s="0"/>
      <c r="IR841" s="0"/>
      <c r="IS841" s="0"/>
      <c r="IT841" s="0"/>
      <c r="IU841" s="0"/>
      <c r="IV841" s="0"/>
      <c r="IW841" s="0"/>
    </row>
    <row r="842" customFormat="false" ht="27" hidden="false" customHeight="true" outlineLevel="0" collapsed="false">
      <c r="A842" s="7" t="n">
        <v>839</v>
      </c>
      <c r="B842" s="8" t="s">
        <v>1008</v>
      </c>
      <c r="C842" s="8" t="s">
        <v>1036</v>
      </c>
      <c r="D842" s="8" t="s">
        <v>18</v>
      </c>
      <c r="E842" s="8" t="s">
        <v>19</v>
      </c>
      <c r="F842" s="8" t="s">
        <v>16</v>
      </c>
      <c r="G842" s="10" t="n">
        <v>20</v>
      </c>
      <c r="H842" s="10" t="n">
        <v>300</v>
      </c>
      <c r="I842" s="11" t="n">
        <f aca="false">G842*H842</f>
        <v>6000</v>
      </c>
      <c r="J842" s="17"/>
      <c r="IP842" s="0"/>
      <c r="IQ842" s="0"/>
      <c r="IR842" s="0"/>
      <c r="IS842" s="0"/>
      <c r="IT842" s="0"/>
      <c r="IU842" s="0"/>
      <c r="IV842" s="0"/>
      <c r="IW842" s="0"/>
    </row>
    <row r="843" customFormat="false" ht="27" hidden="false" customHeight="true" outlineLevel="0" collapsed="false">
      <c r="A843" s="7" t="n">
        <v>840</v>
      </c>
      <c r="B843" s="8" t="s">
        <v>1008</v>
      </c>
      <c r="C843" s="8" t="s">
        <v>1037</v>
      </c>
      <c r="D843" s="8" t="s">
        <v>18</v>
      </c>
      <c r="E843" s="8" t="s">
        <v>19</v>
      </c>
      <c r="F843" s="8" t="s">
        <v>16</v>
      </c>
      <c r="G843" s="10" t="n">
        <v>18</v>
      </c>
      <c r="H843" s="10" t="n">
        <v>300</v>
      </c>
      <c r="I843" s="11" t="n">
        <f aca="false">G843*H843</f>
        <v>5400</v>
      </c>
      <c r="J843" s="17"/>
      <c r="IP843" s="0"/>
      <c r="IQ843" s="0"/>
      <c r="IR843" s="0"/>
      <c r="IS843" s="0"/>
      <c r="IT843" s="0"/>
      <c r="IU843" s="0"/>
      <c r="IV843" s="0"/>
      <c r="IW843" s="0"/>
    </row>
    <row r="844" customFormat="false" ht="27" hidden="false" customHeight="true" outlineLevel="0" collapsed="false">
      <c r="A844" s="7" t="n">
        <v>841</v>
      </c>
      <c r="B844" s="8" t="s">
        <v>1008</v>
      </c>
      <c r="C844" s="8" t="s">
        <v>1038</v>
      </c>
      <c r="D844" s="8" t="s">
        <v>14</v>
      </c>
      <c r="E844" s="8" t="s">
        <v>207</v>
      </c>
      <c r="F844" s="8" t="s">
        <v>16</v>
      </c>
      <c r="G844" s="10" t="n">
        <v>1</v>
      </c>
      <c r="H844" s="10" t="n">
        <v>300</v>
      </c>
      <c r="I844" s="11" t="n">
        <f aca="false">G844*H844</f>
        <v>300</v>
      </c>
      <c r="J844" s="17"/>
      <c r="IP844" s="0"/>
      <c r="IQ844" s="0"/>
      <c r="IR844" s="0"/>
      <c r="IS844" s="0"/>
      <c r="IT844" s="0"/>
      <c r="IU844" s="0"/>
      <c r="IV844" s="0"/>
      <c r="IW844" s="0"/>
    </row>
    <row r="845" customFormat="false" ht="27" hidden="false" customHeight="true" outlineLevel="0" collapsed="false">
      <c r="A845" s="7" t="n">
        <v>842</v>
      </c>
      <c r="B845" s="8" t="s">
        <v>1008</v>
      </c>
      <c r="C845" s="8" t="s">
        <v>1039</v>
      </c>
      <c r="D845" s="8" t="s">
        <v>18</v>
      </c>
      <c r="E845" s="8" t="s">
        <v>30</v>
      </c>
      <c r="F845" s="8" t="s">
        <v>20</v>
      </c>
      <c r="G845" s="10" t="n">
        <v>10</v>
      </c>
      <c r="H845" s="10" t="n">
        <v>300</v>
      </c>
      <c r="I845" s="11" t="n">
        <f aca="false">G845*H845</f>
        <v>3000</v>
      </c>
      <c r="J845" s="8" t="s">
        <v>1040</v>
      </c>
      <c r="IP845" s="0"/>
      <c r="IQ845" s="0"/>
      <c r="IR845" s="0"/>
      <c r="IS845" s="0"/>
      <c r="IT845" s="0"/>
      <c r="IU845" s="0"/>
      <c r="IV845" s="0"/>
      <c r="IW845" s="0"/>
    </row>
    <row r="846" customFormat="false" ht="27" hidden="false" customHeight="true" outlineLevel="0" collapsed="false">
      <c r="A846" s="7" t="n">
        <v>843</v>
      </c>
      <c r="B846" s="8" t="s">
        <v>1008</v>
      </c>
      <c r="C846" s="8" t="s">
        <v>1041</v>
      </c>
      <c r="D846" s="8" t="s">
        <v>18</v>
      </c>
      <c r="E846" s="8" t="s">
        <v>1042</v>
      </c>
      <c r="F846" s="8" t="s">
        <v>16</v>
      </c>
      <c r="G846" s="10" t="n">
        <v>11</v>
      </c>
      <c r="H846" s="10" t="n">
        <v>300</v>
      </c>
      <c r="I846" s="11" t="n">
        <f aca="false">G846*H846</f>
        <v>3300</v>
      </c>
      <c r="J846" s="17"/>
      <c r="IP846" s="0"/>
      <c r="IQ846" s="0"/>
      <c r="IR846" s="0"/>
      <c r="IS846" s="0"/>
      <c r="IT846" s="0"/>
      <c r="IU846" s="0"/>
      <c r="IV846" s="0"/>
      <c r="IW846" s="0"/>
    </row>
    <row r="847" customFormat="false" ht="27" hidden="false" customHeight="true" outlineLevel="0" collapsed="false">
      <c r="A847" s="7" t="n">
        <v>844</v>
      </c>
      <c r="B847" s="8" t="s">
        <v>1008</v>
      </c>
      <c r="C847" s="14" t="s">
        <v>1043</v>
      </c>
      <c r="D847" s="8" t="s">
        <v>18</v>
      </c>
      <c r="E847" s="8" t="s">
        <v>30</v>
      </c>
      <c r="F847" s="8" t="s">
        <v>16</v>
      </c>
      <c r="G847" s="10" t="n">
        <v>18</v>
      </c>
      <c r="H847" s="10" t="n">
        <v>300</v>
      </c>
      <c r="I847" s="11" t="n">
        <f aca="false">G847*H847</f>
        <v>5400</v>
      </c>
      <c r="J847" s="8" t="s">
        <v>1044</v>
      </c>
      <c r="IP847" s="0"/>
      <c r="IQ847" s="0"/>
      <c r="IR847" s="0"/>
      <c r="IS847" s="0"/>
      <c r="IT847" s="0"/>
      <c r="IU847" s="0"/>
      <c r="IV847" s="0"/>
      <c r="IW847" s="0"/>
    </row>
    <row r="848" customFormat="false" ht="27" hidden="false" customHeight="true" outlineLevel="0" collapsed="false">
      <c r="A848" s="7" t="n">
        <v>845</v>
      </c>
      <c r="B848" s="8" t="s">
        <v>1008</v>
      </c>
      <c r="C848" s="8" t="s">
        <v>1045</v>
      </c>
      <c r="D848" s="8" t="s">
        <v>18</v>
      </c>
      <c r="E848" s="8" t="s">
        <v>19</v>
      </c>
      <c r="F848" s="8" t="s">
        <v>16</v>
      </c>
      <c r="G848" s="10" t="n">
        <v>10</v>
      </c>
      <c r="H848" s="10" t="n">
        <v>300</v>
      </c>
      <c r="I848" s="11" t="n">
        <f aca="false">G848*H848</f>
        <v>3000</v>
      </c>
      <c r="J848" s="17"/>
      <c r="IP848" s="0"/>
      <c r="IQ848" s="0"/>
      <c r="IR848" s="0"/>
      <c r="IS848" s="0"/>
      <c r="IT848" s="0"/>
      <c r="IU848" s="0"/>
      <c r="IV848" s="0"/>
      <c r="IW848" s="0"/>
    </row>
    <row r="849" customFormat="false" ht="27" hidden="false" customHeight="true" outlineLevel="0" collapsed="false">
      <c r="A849" s="7" t="n">
        <v>846</v>
      </c>
      <c r="B849" s="8" t="s">
        <v>1008</v>
      </c>
      <c r="C849" s="8" t="s">
        <v>1046</v>
      </c>
      <c r="D849" s="8" t="s">
        <v>14</v>
      </c>
      <c r="E849" s="8" t="s">
        <v>77</v>
      </c>
      <c r="F849" s="8" t="s">
        <v>16</v>
      </c>
      <c r="G849" s="10" t="n">
        <v>6</v>
      </c>
      <c r="H849" s="10" t="n">
        <v>300</v>
      </c>
      <c r="I849" s="11" t="n">
        <f aca="false">G849*H849</f>
        <v>1800</v>
      </c>
      <c r="J849" s="17"/>
      <c r="IP849" s="0"/>
      <c r="IQ849" s="0"/>
      <c r="IR849" s="0"/>
      <c r="IS849" s="0"/>
      <c r="IT849" s="0"/>
      <c r="IU849" s="0"/>
      <c r="IV849" s="0"/>
      <c r="IW849" s="0"/>
    </row>
    <row r="850" customFormat="false" ht="27" hidden="false" customHeight="true" outlineLevel="0" collapsed="false">
      <c r="A850" s="7" t="n">
        <v>847</v>
      </c>
      <c r="B850" s="8" t="s">
        <v>1008</v>
      </c>
      <c r="C850" s="8" t="s">
        <v>1047</v>
      </c>
      <c r="D850" s="8" t="s">
        <v>14</v>
      </c>
      <c r="E850" s="8" t="s">
        <v>38</v>
      </c>
      <c r="F850" s="8" t="s">
        <v>16</v>
      </c>
      <c r="G850" s="10" t="n">
        <v>3</v>
      </c>
      <c r="H850" s="10" t="n">
        <v>300</v>
      </c>
      <c r="I850" s="11" t="n">
        <f aca="false">G850*H850</f>
        <v>900</v>
      </c>
      <c r="J850" s="17"/>
      <c r="IP850" s="0"/>
      <c r="IQ850" s="0"/>
      <c r="IR850" s="0"/>
      <c r="IS850" s="0"/>
      <c r="IT850" s="0"/>
      <c r="IU850" s="0"/>
      <c r="IV850" s="0"/>
      <c r="IW850" s="0"/>
    </row>
    <row r="851" customFormat="false" ht="27" hidden="false" customHeight="true" outlineLevel="0" collapsed="false">
      <c r="A851" s="7" t="n">
        <v>848</v>
      </c>
      <c r="B851" s="8" t="s">
        <v>1008</v>
      </c>
      <c r="C851" s="8" t="s">
        <v>1048</v>
      </c>
      <c r="D851" s="8" t="s">
        <v>14</v>
      </c>
      <c r="E851" s="8" t="s">
        <v>38</v>
      </c>
      <c r="F851" s="8" t="s">
        <v>16</v>
      </c>
      <c r="G851" s="10" t="n">
        <v>6</v>
      </c>
      <c r="H851" s="10" t="n">
        <v>300</v>
      </c>
      <c r="I851" s="11" t="n">
        <f aca="false">G851*H851</f>
        <v>1800</v>
      </c>
      <c r="J851" s="17"/>
      <c r="IP851" s="0"/>
      <c r="IQ851" s="0"/>
      <c r="IR851" s="0"/>
      <c r="IS851" s="0"/>
      <c r="IT851" s="0"/>
      <c r="IU851" s="0"/>
      <c r="IV851" s="0"/>
      <c r="IW851" s="0"/>
    </row>
    <row r="852" customFormat="false" ht="27" hidden="false" customHeight="true" outlineLevel="0" collapsed="false">
      <c r="A852" s="7" t="n">
        <v>849</v>
      </c>
      <c r="B852" s="8" t="s">
        <v>1008</v>
      </c>
      <c r="C852" s="8" t="s">
        <v>1049</v>
      </c>
      <c r="D852" s="8" t="s">
        <v>14</v>
      </c>
      <c r="E852" s="8" t="s">
        <v>113</v>
      </c>
      <c r="F852" s="8" t="s">
        <v>16</v>
      </c>
      <c r="G852" s="10" t="n">
        <v>9</v>
      </c>
      <c r="H852" s="10" t="n">
        <v>300</v>
      </c>
      <c r="I852" s="11" t="n">
        <f aca="false">G852*H852</f>
        <v>2700</v>
      </c>
      <c r="J852" s="17"/>
      <c r="IP852" s="0"/>
      <c r="IQ852" s="0"/>
      <c r="IR852" s="0"/>
      <c r="IS852" s="0"/>
      <c r="IT852" s="0"/>
      <c r="IU852" s="0"/>
      <c r="IV852" s="0"/>
      <c r="IW852" s="0"/>
    </row>
    <row r="853" customFormat="false" ht="27" hidden="false" customHeight="true" outlineLevel="0" collapsed="false">
      <c r="A853" s="7" t="n">
        <v>850</v>
      </c>
      <c r="B853" s="8" t="s">
        <v>1008</v>
      </c>
      <c r="C853" s="8" t="s">
        <v>1050</v>
      </c>
      <c r="D853" s="8" t="s">
        <v>18</v>
      </c>
      <c r="E853" s="8" t="s">
        <v>35</v>
      </c>
      <c r="F853" s="8" t="s">
        <v>16</v>
      </c>
      <c r="G853" s="10" t="n">
        <v>2</v>
      </c>
      <c r="H853" s="10" t="n">
        <v>300</v>
      </c>
      <c r="I853" s="11" t="n">
        <f aca="false">G853*H853</f>
        <v>600</v>
      </c>
      <c r="J853" s="17"/>
      <c r="IP853" s="0"/>
      <c r="IQ853" s="0"/>
      <c r="IR853" s="0"/>
      <c r="IS853" s="0"/>
      <c r="IT853" s="0"/>
      <c r="IU853" s="0"/>
      <c r="IV853" s="0"/>
      <c r="IW853" s="0"/>
    </row>
    <row r="854" customFormat="false" ht="27" hidden="false" customHeight="true" outlineLevel="0" collapsed="false">
      <c r="A854" s="7" t="n">
        <v>851</v>
      </c>
      <c r="B854" s="8" t="s">
        <v>1008</v>
      </c>
      <c r="C854" s="8" t="s">
        <v>1051</v>
      </c>
      <c r="D854" s="8" t="s">
        <v>18</v>
      </c>
      <c r="E854" s="8" t="s">
        <v>35</v>
      </c>
      <c r="F854" s="8" t="s">
        <v>16</v>
      </c>
      <c r="G854" s="10" t="n">
        <v>2</v>
      </c>
      <c r="H854" s="10" t="n">
        <v>300</v>
      </c>
      <c r="I854" s="11" t="n">
        <f aca="false">G854*H854</f>
        <v>600</v>
      </c>
      <c r="J854" s="17"/>
      <c r="IP854" s="0"/>
      <c r="IQ854" s="0"/>
      <c r="IR854" s="0"/>
      <c r="IS854" s="0"/>
      <c r="IT854" s="0"/>
      <c r="IU854" s="0"/>
      <c r="IV854" s="0"/>
      <c r="IW854" s="0"/>
    </row>
    <row r="855" customFormat="false" ht="27" hidden="false" customHeight="true" outlineLevel="0" collapsed="false">
      <c r="A855" s="7" t="n">
        <v>852</v>
      </c>
      <c r="B855" s="8" t="s">
        <v>1008</v>
      </c>
      <c r="C855" s="8" t="s">
        <v>1052</v>
      </c>
      <c r="D855" s="8" t="s">
        <v>18</v>
      </c>
      <c r="E855" s="8" t="s">
        <v>135</v>
      </c>
      <c r="F855" s="8" t="s">
        <v>16</v>
      </c>
      <c r="G855" s="10" t="n">
        <v>3</v>
      </c>
      <c r="H855" s="10" t="n">
        <v>300</v>
      </c>
      <c r="I855" s="11" t="n">
        <f aca="false">G855*H855</f>
        <v>900</v>
      </c>
      <c r="J855" s="17"/>
      <c r="IP855" s="0"/>
      <c r="IQ855" s="0"/>
      <c r="IR855" s="0"/>
      <c r="IS855" s="0"/>
      <c r="IT855" s="0"/>
      <c r="IU855" s="0"/>
      <c r="IV855" s="0"/>
      <c r="IW855" s="0"/>
    </row>
    <row r="856" customFormat="false" ht="27" hidden="false" customHeight="true" outlineLevel="0" collapsed="false">
      <c r="A856" s="7" t="n">
        <v>853</v>
      </c>
      <c r="B856" s="8" t="s">
        <v>1008</v>
      </c>
      <c r="C856" s="8" t="s">
        <v>1053</v>
      </c>
      <c r="D856" s="8" t="s">
        <v>18</v>
      </c>
      <c r="E856" s="8" t="s">
        <v>116</v>
      </c>
      <c r="F856" s="8" t="s">
        <v>16</v>
      </c>
      <c r="G856" s="10" t="n">
        <v>4</v>
      </c>
      <c r="H856" s="10" t="n">
        <v>300</v>
      </c>
      <c r="I856" s="11" t="n">
        <f aca="false">G856*H856</f>
        <v>1200</v>
      </c>
      <c r="J856" s="17"/>
      <c r="IP856" s="0"/>
      <c r="IQ856" s="0"/>
      <c r="IR856" s="0"/>
      <c r="IS856" s="0"/>
      <c r="IT856" s="0"/>
      <c r="IU856" s="0"/>
      <c r="IV856" s="0"/>
      <c r="IW856" s="0"/>
    </row>
    <row r="857" customFormat="false" ht="27" hidden="false" customHeight="true" outlineLevel="0" collapsed="false">
      <c r="A857" s="7" t="n">
        <v>854</v>
      </c>
      <c r="B857" s="8" t="s">
        <v>1008</v>
      </c>
      <c r="C857" s="8" t="s">
        <v>1054</v>
      </c>
      <c r="D857" s="8" t="s">
        <v>18</v>
      </c>
      <c r="E857" s="8" t="s">
        <v>135</v>
      </c>
      <c r="F857" s="8" t="s">
        <v>16</v>
      </c>
      <c r="G857" s="10" t="n">
        <v>9</v>
      </c>
      <c r="H857" s="10" t="n">
        <v>300</v>
      </c>
      <c r="I857" s="11" t="n">
        <f aca="false">G857*H857</f>
        <v>2700</v>
      </c>
      <c r="J857" s="17"/>
      <c r="IP857" s="0"/>
      <c r="IQ857" s="0"/>
      <c r="IR857" s="0"/>
      <c r="IS857" s="0"/>
      <c r="IT857" s="0"/>
      <c r="IU857" s="0"/>
      <c r="IV857" s="0"/>
      <c r="IW857" s="0"/>
    </row>
    <row r="858" customFormat="false" ht="27" hidden="false" customHeight="true" outlineLevel="0" collapsed="false">
      <c r="A858" s="7" t="n">
        <v>855</v>
      </c>
      <c r="B858" s="8" t="s">
        <v>1008</v>
      </c>
      <c r="C858" s="8" t="s">
        <v>1055</v>
      </c>
      <c r="D858" s="8" t="s">
        <v>18</v>
      </c>
      <c r="E858" s="8" t="s">
        <v>355</v>
      </c>
      <c r="F858" s="8" t="s">
        <v>16</v>
      </c>
      <c r="G858" s="10" t="n">
        <v>9</v>
      </c>
      <c r="H858" s="10" t="n">
        <v>300</v>
      </c>
      <c r="I858" s="11" t="n">
        <f aca="false">G858*H858</f>
        <v>2700</v>
      </c>
      <c r="J858" s="17"/>
      <c r="IP858" s="0"/>
      <c r="IQ858" s="0"/>
      <c r="IR858" s="0"/>
      <c r="IS858" s="0"/>
      <c r="IT858" s="0"/>
      <c r="IU858" s="0"/>
      <c r="IV858" s="0"/>
      <c r="IW858" s="0"/>
    </row>
    <row r="859" customFormat="false" ht="27" hidden="false" customHeight="true" outlineLevel="0" collapsed="false">
      <c r="A859" s="7" t="n">
        <v>856</v>
      </c>
      <c r="B859" s="8" t="s">
        <v>1008</v>
      </c>
      <c r="C859" s="8" t="s">
        <v>1056</v>
      </c>
      <c r="D859" s="8" t="s">
        <v>18</v>
      </c>
      <c r="E859" s="8" t="s">
        <v>153</v>
      </c>
      <c r="F859" s="8" t="s">
        <v>16</v>
      </c>
      <c r="G859" s="10" t="n">
        <v>10</v>
      </c>
      <c r="H859" s="10" t="n">
        <v>300</v>
      </c>
      <c r="I859" s="11" t="n">
        <f aca="false">G859*H859</f>
        <v>3000</v>
      </c>
      <c r="J859" s="17"/>
      <c r="IP859" s="0"/>
      <c r="IQ859" s="0"/>
      <c r="IR859" s="0"/>
      <c r="IS859" s="0"/>
      <c r="IT859" s="0"/>
      <c r="IU859" s="0"/>
      <c r="IV859" s="0"/>
      <c r="IW859" s="0"/>
    </row>
    <row r="860" customFormat="false" ht="27" hidden="false" customHeight="true" outlineLevel="0" collapsed="false">
      <c r="A860" s="7" t="n">
        <v>857</v>
      </c>
      <c r="B860" s="8" t="s">
        <v>1008</v>
      </c>
      <c r="C860" s="8" t="s">
        <v>1057</v>
      </c>
      <c r="D860" s="8" t="s">
        <v>18</v>
      </c>
      <c r="E860" s="8" t="s">
        <v>116</v>
      </c>
      <c r="F860" s="8" t="s">
        <v>16</v>
      </c>
      <c r="G860" s="10" t="n">
        <v>9</v>
      </c>
      <c r="H860" s="10" t="n">
        <v>300</v>
      </c>
      <c r="I860" s="11" t="n">
        <f aca="false">G860*H860</f>
        <v>2700</v>
      </c>
      <c r="J860" s="17"/>
      <c r="IP860" s="0"/>
      <c r="IQ860" s="0"/>
      <c r="IR860" s="0"/>
      <c r="IS860" s="0"/>
      <c r="IT860" s="0"/>
      <c r="IU860" s="0"/>
      <c r="IV860" s="0"/>
      <c r="IW860" s="0"/>
    </row>
    <row r="861" customFormat="false" ht="27" hidden="false" customHeight="true" outlineLevel="0" collapsed="false">
      <c r="A861" s="7" t="n">
        <v>858</v>
      </c>
      <c r="B861" s="8" t="s">
        <v>1008</v>
      </c>
      <c r="C861" s="8" t="s">
        <v>1058</v>
      </c>
      <c r="D861" s="8" t="s">
        <v>18</v>
      </c>
      <c r="E861" s="8" t="s">
        <v>53</v>
      </c>
      <c r="F861" s="8" t="s">
        <v>16</v>
      </c>
      <c r="G861" s="10" t="n">
        <v>12</v>
      </c>
      <c r="H861" s="10" t="n">
        <v>300</v>
      </c>
      <c r="I861" s="11" t="n">
        <f aca="false">G861*H861</f>
        <v>3600</v>
      </c>
      <c r="J861" s="17"/>
      <c r="IP861" s="0"/>
      <c r="IQ861" s="0"/>
      <c r="IR861" s="0"/>
      <c r="IS861" s="0"/>
      <c r="IT861" s="0"/>
      <c r="IU861" s="0"/>
      <c r="IV861" s="0"/>
      <c r="IW861" s="0"/>
    </row>
    <row r="862" customFormat="false" ht="27" hidden="false" customHeight="true" outlineLevel="0" collapsed="false">
      <c r="A862" s="7" t="n">
        <v>859</v>
      </c>
      <c r="B862" s="8" t="s">
        <v>1008</v>
      </c>
      <c r="C862" s="8" t="s">
        <v>1059</v>
      </c>
      <c r="D862" s="8" t="s">
        <v>18</v>
      </c>
      <c r="E862" s="8" t="s">
        <v>113</v>
      </c>
      <c r="F862" s="8" t="s">
        <v>16</v>
      </c>
      <c r="G862" s="10" t="n">
        <v>3</v>
      </c>
      <c r="H862" s="10" t="n">
        <v>300</v>
      </c>
      <c r="I862" s="11" t="n">
        <f aca="false">G862*H862</f>
        <v>900</v>
      </c>
      <c r="J862" s="17"/>
      <c r="IP862" s="0"/>
      <c r="IQ862" s="0"/>
      <c r="IR862" s="0"/>
      <c r="IS862" s="0"/>
      <c r="IT862" s="0"/>
      <c r="IU862" s="0"/>
      <c r="IV862" s="0"/>
      <c r="IW862" s="0"/>
    </row>
    <row r="863" customFormat="false" ht="27" hidden="false" customHeight="true" outlineLevel="0" collapsed="false">
      <c r="A863" s="7" t="n">
        <v>860</v>
      </c>
      <c r="B863" s="8" t="s">
        <v>1008</v>
      </c>
      <c r="C863" s="8" t="s">
        <v>1060</v>
      </c>
      <c r="D863" s="8" t="s">
        <v>14</v>
      </c>
      <c r="E863" s="8" t="s">
        <v>113</v>
      </c>
      <c r="F863" s="8" t="s">
        <v>16</v>
      </c>
      <c r="G863" s="10" t="n">
        <v>3</v>
      </c>
      <c r="H863" s="10" t="n">
        <v>300</v>
      </c>
      <c r="I863" s="11" t="n">
        <f aca="false">G863*H863</f>
        <v>900</v>
      </c>
      <c r="J863" s="17"/>
      <c r="IP863" s="0"/>
      <c r="IQ863" s="0"/>
      <c r="IR863" s="0"/>
      <c r="IS863" s="0"/>
      <c r="IT863" s="0"/>
      <c r="IU863" s="0"/>
      <c r="IV863" s="0"/>
      <c r="IW863" s="0"/>
    </row>
    <row r="864" customFormat="false" ht="27" hidden="false" customHeight="true" outlineLevel="0" collapsed="false">
      <c r="A864" s="7" t="n">
        <v>861</v>
      </c>
      <c r="B864" s="8" t="s">
        <v>1008</v>
      </c>
      <c r="C864" s="8" t="s">
        <v>1061</v>
      </c>
      <c r="D864" s="8" t="s">
        <v>14</v>
      </c>
      <c r="E864" s="8" t="s">
        <v>127</v>
      </c>
      <c r="F864" s="8" t="s">
        <v>667</v>
      </c>
      <c r="G864" s="10" t="n">
        <v>12</v>
      </c>
      <c r="H864" s="10" t="n">
        <v>300</v>
      </c>
      <c r="I864" s="11" t="n">
        <f aca="false">G864*H864</f>
        <v>3600</v>
      </c>
      <c r="J864" s="17"/>
      <c r="IP864" s="0"/>
      <c r="IQ864" s="0"/>
      <c r="IR864" s="0"/>
      <c r="IS864" s="0"/>
      <c r="IT864" s="0"/>
      <c r="IU864" s="0"/>
      <c r="IV864" s="0"/>
      <c r="IW864" s="0"/>
    </row>
    <row r="865" customFormat="false" ht="27" hidden="false" customHeight="true" outlineLevel="0" collapsed="false">
      <c r="A865" s="7" t="n">
        <v>862</v>
      </c>
      <c r="B865" s="8" t="s">
        <v>1008</v>
      </c>
      <c r="C865" s="8" t="s">
        <v>1062</v>
      </c>
      <c r="D865" s="8" t="s">
        <v>14</v>
      </c>
      <c r="E865" s="8" t="s">
        <v>135</v>
      </c>
      <c r="F865" s="8" t="s">
        <v>16</v>
      </c>
      <c r="G865" s="10" t="n">
        <v>9</v>
      </c>
      <c r="H865" s="10" t="n">
        <v>300</v>
      </c>
      <c r="I865" s="11" t="n">
        <f aca="false">G865*H865</f>
        <v>2700</v>
      </c>
      <c r="J865" s="17"/>
      <c r="IP865" s="0"/>
      <c r="IQ865" s="0"/>
      <c r="IR865" s="0"/>
      <c r="IS865" s="0"/>
      <c r="IT865" s="0"/>
      <c r="IU865" s="0"/>
      <c r="IV865" s="0"/>
      <c r="IW865" s="0"/>
    </row>
    <row r="866" customFormat="false" ht="27" hidden="false" customHeight="true" outlineLevel="0" collapsed="false">
      <c r="A866" s="7" t="n">
        <v>863</v>
      </c>
      <c r="B866" s="8" t="s">
        <v>1008</v>
      </c>
      <c r="C866" s="8" t="s">
        <v>1063</v>
      </c>
      <c r="D866" s="8" t="s">
        <v>18</v>
      </c>
      <c r="E866" s="8" t="s">
        <v>113</v>
      </c>
      <c r="F866" s="8" t="s">
        <v>16</v>
      </c>
      <c r="G866" s="10" t="n">
        <v>9</v>
      </c>
      <c r="H866" s="10" t="n">
        <v>300</v>
      </c>
      <c r="I866" s="11" t="n">
        <f aca="false">G866*H866</f>
        <v>2700</v>
      </c>
      <c r="J866" s="17"/>
      <c r="IP866" s="0"/>
      <c r="IQ866" s="0"/>
      <c r="IR866" s="0"/>
      <c r="IS866" s="0"/>
      <c r="IT866" s="0"/>
      <c r="IU866" s="0"/>
      <c r="IV866" s="0"/>
      <c r="IW866" s="0"/>
    </row>
    <row r="867" customFormat="false" ht="27" hidden="false" customHeight="true" outlineLevel="0" collapsed="false">
      <c r="A867" s="7" t="n">
        <v>864</v>
      </c>
      <c r="B867" s="8" t="s">
        <v>1008</v>
      </c>
      <c r="C867" s="8" t="s">
        <v>1064</v>
      </c>
      <c r="D867" s="8" t="s">
        <v>18</v>
      </c>
      <c r="E867" s="8" t="s">
        <v>53</v>
      </c>
      <c r="F867" s="8" t="s">
        <v>16</v>
      </c>
      <c r="G867" s="10" t="n">
        <v>9</v>
      </c>
      <c r="H867" s="10" t="n">
        <v>300</v>
      </c>
      <c r="I867" s="11" t="n">
        <f aca="false">G867*H867</f>
        <v>2700</v>
      </c>
      <c r="J867" s="17"/>
      <c r="IP867" s="0"/>
      <c r="IQ867" s="0"/>
      <c r="IR867" s="0"/>
      <c r="IS867" s="0"/>
      <c r="IT867" s="0"/>
      <c r="IU867" s="0"/>
      <c r="IV867" s="0"/>
      <c r="IW867" s="0"/>
    </row>
    <row r="868" customFormat="false" ht="27" hidden="false" customHeight="true" outlineLevel="0" collapsed="false">
      <c r="A868" s="7" t="n">
        <v>865</v>
      </c>
      <c r="B868" s="8" t="s">
        <v>1008</v>
      </c>
      <c r="C868" s="8" t="s">
        <v>1065</v>
      </c>
      <c r="D868" s="8" t="s">
        <v>18</v>
      </c>
      <c r="E868" s="8" t="s">
        <v>127</v>
      </c>
      <c r="F868" s="8" t="s">
        <v>16</v>
      </c>
      <c r="G868" s="10" t="n">
        <v>6</v>
      </c>
      <c r="H868" s="10" t="n">
        <v>300</v>
      </c>
      <c r="I868" s="11" t="n">
        <f aca="false">G868*H868</f>
        <v>1800</v>
      </c>
      <c r="J868" s="17"/>
      <c r="IP868" s="0"/>
      <c r="IQ868" s="0"/>
      <c r="IR868" s="0"/>
      <c r="IS868" s="0"/>
      <c r="IT868" s="0"/>
      <c r="IU868" s="0"/>
      <c r="IV868" s="0"/>
      <c r="IW868" s="0"/>
    </row>
    <row r="869" customFormat="false" ht="27" hidden="false" customHeight="true" outlineLevel="0" collapsed="false">
      <c r="A869" s="7" t="n">
        <v>866</v>
      </c>
      <c r="B869" s="8" t="s">
        <v>1008</v>
      </c>
      <c r="C869" s="8" t="s">
        <v>1066</v>
      </c>
      <c r="D869" s="8" t="s">
        <v>18</v>
      </c>
      <c r="E869" s="8" t="s">
        <v>113</v>
      </c>
      <c r="F869" s="8" t="s">
        <v>16</v>
      </c>
      <c r="G869" s="10" t="n">
        <v>6</v>
      </c>
      <c r="H869" s="10" t="n">
        <v>300</v>
      </c>
      <c r="I869" s="11" t="n">
        <f aca="false">G869*H869</f>
        <v>1800</v>
      </c>
      <c r="J869" s="17"/>
      <c r="IP869" s="0"/>
      <c r="IQ869" s="0"/>
      <c r="IR869" s="0"/>
      <c r="IS869" s="0"/>
      <c r="IT869" s="0"/>
      <c r="IU869" s="0"/>
      <c r="IV869" s="0"/>
      <c r="IW869" s="0"/>
    </row>
    <row r="870" customFormat="false" ht="27" hidden="false" customHeight="true" outlineLevel="0" collapsed="false">
      <c r="A870" s="7" t="n">
        <v>867</v>
      </c>
      <c r="B870" s="8" t="s">
        <v>1008</v>
      </c>
      <c r="C870" s="8" t="s">
        <v>1067</v>
      </c>
      <c r="D870" s="8" t="s">
        <v>14</v>
      </c>
      <c r="E870" s="8" t="s">
        <v>113</v>
      </c>
      <c r="F870" s="8" t="s">
        <v>16</v>
      </c>
      <c r="G870" s="10" t="n">
        <v>6</v>
      </c>
      <c r="H870" s="10" t="n">
        <v>300</v>
      </c>
      <c r="I870" s="11" t="n">
        <f aca="false">G870*H870</f>
        <v>1800</v>
      </c>
      <c r="J870" s="17"/>
      <c r="IP870" s="0"/>
      <c r="IQ870" s="0"/>
      <c r="IR870" s="0"/>
      <c r="IS870" s="0"/>
      <c r="IT870" s="0"/>
      <c r="IU870" s="0"/>
      <c r="IV870" s="0"/>
      <c r="IW870" s="0"/>
    </row>
    <row r="871" customFormat="false" ht="27" hidden="false" customHeight="true" outlineLevel="0" collapsed="false">
      <c r="A871" s="7" t="n">
        <v>868</v>
      </c>
      <c r="B871" s="8" t="s">
        <v>1008</v>
      </c>
      <c r="C871" s="8" t="s">
        <v>1068</v>
      </c>
      <c r="D871" s="8" t="s">
        <v>14</v>
      </c>
      <c r="E871" s="8" t="s">
        <v>135</v>
      </c>
      <c r="F871" s="8" t="s">
        <v>16</v>
      </c>
      <c r="G871" s="10" t="n">
        <v>6</v>
      </c>
      <c r="H871" s="10" t="n">
        <v>300</v>
      </c>
      <c r="I871" s="11" t="n">
        <f aca="false">G871*H871</f>
        <v>1800</v>
      </c>
      <c r="J871" s="14"/>
      <c r="IP871" s="0"/>
      <c r="IQ871" s="0"/>
      <c r="IR871" s="0"/>
      <c r="IS871" s="0"/>
      <c r="IT871" s="0"/>
      <c r="IU871" s="0"/>
      <c r="IV871" s="0"/>
      <c r="IW871" s="0"/>
    </row>
    <row r="872" customFormat="false" ht="27" hidden="false" customHeight="true" outlineLevel="0" collapsed="false">
      <c r="A872" s="7" t="n">
        <v>869</v>
      </c>
      <c r="B872" s="8" t="s">
        <v>1008</v>
      </c>
      <c r="C872" s="8" t="s">
        <v>1069</v>
      </c>
      <c r="D872" s="8" t="s">
        <v>18</v>
      </c>
      <c r="E872" s="8" t="s">
        <v>38</v>
      </c>
      <c r="F872" s="8" t="s">
        <v>16</v>
      </c>
      <c r="G872" s="10" t="n">
        <v>2</v>
      </c>
      <c r="H872" s="10" t="n">
        <v>300</v>
      </c>
      <c r="I872" s="11" t="n">
        <f aca="false">G872*H872</f>
        <v>600</v>
      </c>
      <c r="J872" s="17"/>
      <c r="IP872" s="0"/>
      <c r="IQ872" s="0"/>
      <c r="IR872" s="0"/>
      <c r="IS872" s="0"/>
      <c r="IT872" s="0"/>
      <c r="IU872" s="0"/>
      <c r="IV872" s="0"/>
      <c r="IW872" s="0"/>
    </row>
    <row r="873" customFormat="false" ht="27" hidden="false" customHeight="true" outlineLevel="0" collapsed="false">
      <c r="A873" s="7" t="n">
        <v>870</v>
      </c>
      <c r="B873" s="8" t="s">
        <v>1008</v>
      </c>
      <c r="C873" s="8" t="s">
        <v>1070</v>
      </c>
      <c r="D873" s="8" t="s">
        <v>14</v>
      </c>
      <c r="E873" s="8" t="s">
        <v>207</v>
      </c>
      <c r="F873" s="8" t="s">
        <v>16</v>
      </c>
      <c r="G873" s="10" t="n">
        <v>1</v>
      </c>
      <c r="H873" s="10" t="n">
        <v>300</v>
      </c>
      <c r="I873" s="11" t="n">
        <f aca="false">G873*H873</f>
        <v>300</v>
      </c>
      <c r="J873" s="17"/>
      <c r="IP873" s="0"/>
      <c r="IQ873" s="0"/>
      <c r="IR873" s="0"/>
      <c r="IS873" s="0"/>
      <c r="IT873" s="0"/>
      <c r="IU873" s="0"/>
      <c r="IV873" s="0"/>
      <c r="IW873" s="0"/>
    </row>
    <row r="874" customFormat="false" ht="27" hidden="false" customHeight="true" outlineLevel="0" collapsed="false">
      <c r="A874" s="7" t="n">
        <v>871</v>
      </c>
      <c r="B874" s="8" t="s">
        <v>1008</v>
      </c>
      <c r="C874" s="8" t="s">
        <v>1071</v>
      </c>
      <c r="D874" s="8" t="s">
        <v>14</v>
      </c>
      <c r="E874" s="8" t="s">
        <v>127</v>
      </c>
      <c r="F874" s="8" t="s">
        <v>179</v>
      </c>
      <c r="G874" s="10" t="n">
        <v>1</v>
      </c>
      <c r="H874" s="10" t="n">
        <v>200</v>
      </c>
      <c r="I874" s="11" t="n">
        <f aca="false">G874*H874</f>
        <v>200</v>
      </c>
      <c r="J874" s="17"/>
      <c r="IP874" s="0"/>
      <c r="IQ874" s="0"/>
      <c r="IR874" s="0"/>
      <c r="IS874" s="0"/>
      <c r="IT874" s="0"/>
      <c r="IU874" s="0"/>
      <c r="IV874" s="0"/>
      <c r="IW874" s="0"/>
    </row>
    <row r="875" customFormat="false" ht="27" hidden="false" customHeight="true" outlineLevel="0" collapsed="false">
      <c r="A875" s="7" t="n">
        <v>872</v>
      </c>
      <c r="B875" s="8" t="s">
        <v>1008</v>
      </c>
      <c r="C875" s="8" t="s">
        <v>1072</v>
      </c>
      <c r="D875" s="8" t="s">
        <v>18</v>
      </c>
      <c r="E875" s="8" t="s">
        <v>19</v>
      </c>
      <c r="F875" s="8" t="s">
        <v>16</v>
      </c>
      <c r="G875" s="10" t="n">
        <v>1</v>
      </c>
      <c r="H875" s="10" t="n">
        <v>300</v>
      </c>
      <c r="I875" s="11" t="n">
        <f aca="false">G875*H875</f>
        <v>300</v>
      </c>
      <c r="J875" s="17"/>
      <c r="IP875" s="0"/>
      <c r="IQ875" s="0"/>
      <c r="IR875" s="0"/>
      <c r="IS875" s="0"/>
      <c r="IT875" s="0"/>
      <c r="IU875" s="0"/>
      <c r="IV875" s="0"/>
      <c r="IW875" s="0"/>
    </row>
    <row r="876" customFormat="false" ht="27" hidden="false" customHeight="true" outlineLevel="0" collapsed="false">
      <c r="A876" s="7" t="n">
        <v>873</v>
      </c>
      <c r="B876" s="8" t="s">
        <v>1073</v>
      </c>
      <c r="C876" s="8" t="s">
        <v>1074</v>
      </c>
      <c r="D876" s="8" t="s">
        <v>18</v>
      </c>
      <c r="E876" s="8" t="s">
        <v>207</v>
      </c>
      <c r="F876" s="8" t="s">
        <v>98</v>
      </c>
      <c r="G876" s="10" t="n">
        <v>8</v>
      </c>
      <c r="H876" s="10" t="n">
        <v>300</v>
      </c>
      <c r="I876" s="11" t="n">
        <f aca="false">G876*H876</f>
        <v>2400</v>
      </c>
      <c r="J876" s="17"/>
      <c r="IP876" s="0"/>
      <c r="IQ876" s="0"/>
      <c r="IR876" s="0"/>
      <c r="IS876" s="0"/>
      <c r="IT876" s="0"/>
      <c r="IU876" s="0"/>
      <c r="IV876" s="0"/>
      <c r="IW876" s="0"/>
    </row>
    <row r="877" customFormat="false" ht="27" hidden="false" customHeight="true" outlineLevel="0" collapsed="false">
      <c r="A877" s="7" t="n">
        <v>874</v>
      </c>
      <c r="B877" s="8" t="s">
        <v>1073</v>
      </c>
      <c r="C877" s="8" t="s">
        <v>1075</v>
      </c>
      <c r="D877" s="8" t="s">
        <v>14</v>
      </c>
      <c r="E877" s="8" t="s">
        <v>38</v>
      </c>
      <c r="F877" s="8" t="s">
        <v>98</v>
      </c>
      <c r="G877" s="10" t="n">
        <v>8</v>
      </c>
      <c r="H877" s="10" t="n">
        <v>300</v>
      </c>
      <c r="I877" s="11" t="n">
        <f aca="false">G877*H877</f>
        <v>2400</v>
      </c>
      <c r="J877" s="17"/>
      <c r="IP877" s="0"/>
      <c r="IQ877" s="0"/>
      <c r="IR877" s="0"/>
      <c r="IS877" s="0"/>
      <c r="IT877" s="0"/>
      <c r="IU877" s="0"/>
      <c r="IV877" s="0"/>
      <c r="IW877" s="0"/>
    </row>
    <row r="878" customFormat="false" ht="27" hidden="false" customHeight="true" outlineLevel="0" collapsed="false">
      <c r="A878" s="7" t="n">
        <v>875</v>
      </c>
      <c r="B878" s="8" t="s">
        <v>1073</v>
      </c>
      <c r="C878" s="8" t="s">
        <v>1076</v>
      </c>
      <c r="D878" s="8" t="s">
        <v>18</v>
      </c>
      <c r="E878" s="8" t="s">
        <v>116</v>
      </c>
      <c r="F878" s="8" t="s">
        <v>54</v>
      </c>
      <c r="G878" s="10" t="n">
        <v>13</v>
      </c>
      <c r="H878" s="10" t="n">
        <v>300</v>
      </c>
      <c r="I878" s="11" t="n">
        <f aca="false">G878*H878</f>
        <v>3900</v>
      </c>
      <c r="J878" s="17"/>
      <c r="IP878" s="0"/>
      <c r="IQ878" s="0"/>
      <c r="IR878" s="0"/>
      <c r="IS878" s="0"/>
      <c r="IT878" s="0"/>
      <c r="IU878" s="0"/>
      <c r="IV878" s="0"/>
      <c r="IW878" s="0"/>
    </row>
    <row r="879" customFormat="false" ht="27" hidden="false" customHeight="true" outlineLevel="0" collapsed="false">
      <c r="A879" s="7" t="n">
        <v>876</v>
      </c>
      <c r="B879" s="8" t="s">
        <v>1073</v>
      </c>
      <c r="C879" s="8" t="s">
        <v>1077</v>
      </c>
      <c r="D879" s="8" t="s">
        <v>18</v>
      </c>
      <c r="E879" s="8" t="s">
        <v>38</v>
      </c>
      <c r="F879" s="8" t="s">
        <v>16</v>
      </c>
      <c r="G879" s="10" t="n">
        <v>11</v>
      </c>
      <c r="H879" s="10" t="n">
        <v>300</v>
      </c>
      <c r="I879" s="11" t="n">
        <f aca="false">G879*H879</f>
        <v>3300</v>
      </c>
      <c r="J879" s="17"/>
      <c r="IP879" s="0"/>
      <c r="IQ879" s="0"/>
      <c r="IR879" s="0"/>
      <c r="IS879" s="0"/>
      <c r="IT879" s="0"/>
      <c r="IU879" s="0"/>
      <c r="IV879" s="0"/>
      <c r="IW879" s="0"/>
    </row>
    <row r="880" customFormat="false" ht="27" hidden="false" customHeight="true" outlineLevel="0" collapsed="false">
      <c r="A880" s="7" t="n">
        <v>877</v>
      </c>
      <c r="B880" s="8" t="s">
        <v>1073</v>
      </c>
      <c r="C880" s="8" t="s">
        <v>1078</v>
      </c>
      <c r="D880" s="8" t="s">
        <v>18</v>
      </c>
      <c r="E880" s="8" t="s">
        <v>38</v>
      </c>
      <c r="F880" s="8" t="s">
        <v>16</v>
      </c>
      <c r="G880" s="10" t="n">
        <v>11</v>
      </c>
      <c r="H880" s="10" t="n">
        <v>300</v>
      </c>
      <c r="I880" s="11" t="n">
        <f aca="false">G880*H880</f>
        <v>3300</v>
      </c>
      <c r="J880" s="17"/>
      <c r="IP880" s="0"/>
      <c r="IQ880" s="0"/>
      <c r="IR880" s="0"/>
      <c r="IS880" s="0"/>
      <c r="IT880" s="0"/>
      <c r="IU880" s="0"/>
      <c r="IV880" s="0"/>
      <c r="IW880" s="0"/>
    </row>
    <row r="881" customFormat="false" ht="27" hidden="false" customHeight="true" outlineLevel="0" collapsed="false">
      <c r="A881" s="7" t="n">
        <v>878</v>
      </c>
      <c r="B881" s="8" t="s">
        <v>1073</v>
      </c>
      <c r="C881" s="8" t="s">
        <v>1079</v>
      </c>
      <c r="D881" s="8" t="s">
        <v>18</v>
      </c>
      <c r="E881" s="8" t="s">
        <v>38</v>
      </c>
      <c r="F881" s="8" t="s">
        <v>16</v>
      </c>
      <c r="G881" s="10" t="n">
        <v>17</v>
      </c>
      <c r="H881" s="10" t="n">
        <v>300</v>
      </c>
      <c r="I881" s="11" t="n">
        <f aca="false">G881*H881</f>
        <v>5100</v>
      </c>
      <c r="J881" s="17"/>
      <c r="IP881" s="0"/>
      <c r="IQ881" s="0"/>
      <c r="IR881" s="0"/>
      <c r="IS881" s="0"/>
      <c r="IT881" s="0"/>
      <c r="IU881" s="0"/>
      <c r="IV881" s="0"/>
      <c r="IW881" s="0"/>
    </row>
    <row r="882" customFormat="false" ht="27" hidden="false" customHeight="true" outlineLevel="0" collapsed="false">
      <c r="A882" s="7" t="n">
        <v>879</v>
      </c>
      <c r="B882" s="8" t="s">
        <v>1073</v>
      </c>
      <c r="C882" s="8" t="s">
        <v>1080</v>
      </c>
      <c r="D882" s="8" t="s">
        <v>18</v>
      </c>
      <c r="E882" s="8" t="s">
        <v>116</v>
      </c>
      <c r="F882" s="8" t="s">
        <v>54</v>
      </c>
      <c r="G882" s="10" t="n">
        <v>11</v>
      </c>
      <c r="H882" s="10" t="n">
        <v>300</v>
      </c>
      <c r="I882" s="11" t="n">
        <f aca="false">G882*H882</f>
        <v>3300</v>
      </c>
      <c r="J882" s="17"/>
      <c r="IP882" s="0"/>
      <c r="IQ882" s="0"/>
      <c r="IR882" s="0"/>
      <c r="IS882" s="0"/>
      <c r="IT882" s="0"/>
      <c r="IU882" s="0"/>
      <c r="IV882" s="0"/>
      <c r="IW882" s="0"/>
    </row>
    <row r="883" customFormat="false" ht="27" hidden="false" customHeight="true" outlineLevel="0" collapsed="false">
      <c r="A883" s="7" t="n">
        <v>880</v>
      </c>
      <c r="B883" s="8" t="s">
        <v>1073</v>
      </c>
      <c r="C883" s="8" t="s">
        <v>1081</v>
      </c>
      <c r="D883" s="8" t="s">
        <v>18</v>
      </c>
      <c r="E883" s="8" t="s">
        <v>116</v>
      </c>
      <c r="F883" s="8" t="s">
        <v>54</v>
      </c>
      <c r="G883" s="10" t="n">
        <v>4</v>
      </c>
      <c r="H883" s="10" t="n">
        <v>300</v>
      </c>
      <c r="I883" s="11" t="n">
        <f aca="false">G883*H883</f>
        <v>1200</v>
      </c>
      <c r="J883" s="17"/>
      <c r="IP883" s="0"/>
      <c r="IQ883" s="0"/>
      <c r="IR883" s="0"/>
      <c r="IS883" s="0"/>
      <c r="IT883" s="0"/>
      <c r="IU883" s="0"/>
      <c r="IV883" s="0"/>
      <c r="IW883" s="0"/>
    </row>
    <row r="884" customFormat="false" ht="27" hidden="false" customHeight="true" outlineLevel="0" collapsed="false">
      <c r="A884" s="7" t="n">
        <v>881</v>
      </c>
      <c r="B884" s="8" t="s">
        <v>1073</v>
      </c>
      <c r="C884" s="8" t="s">
        <v>1082</v>
      </c>
      <c r="D884" s="8" t="s">
        <v>18</v>
      </c>
      <c r="E884" s="8" t="s">
        <v>116</v>
      </c>
      <c r="F884" s="8" t="s">
        <v>54</v>
      </c>
      <c r="G884" s="10" t="n">
        <v>3</v>
      </c>
      <c r="H884" s="10" t="n">
        <v>300</v>
      </c>
      <c r="I884" s="11" t="n">
        <f aca="false">G884*H884</f>
        <v>900</v>
      </c>
      <c r="J884" s="17"/>
      <c r="IP884" s="0"/>
      <c r="IQ884" s="0"/>
      <c r="IR884" s="0"/>
      <c r="IS884" s="0"/>
      <c r="IT884" s="0"/>
      <c r="IU884" s="0"/>
      <c r="IV884" s="0"/>
      <c r="IW884" s="0"/>
    </row>
    <row r="885" customFormat="false" ht="27" hidden="false" customHeight="true" outlineLevel="0" collapsed="false">
      <c r="A885" s="7" t="n">
        <v>882</v>
      </c>
      <c r="B885" s="8" t="s">
        <v>1073</v>
      </c>
      <c r="C885" s="8" t="s">
        <v>1083</v>
      </c>
      <c r="D885" s="8" t="s">
        <v>18</v>
      </c>
      <c r="E885" s="8" t="s">
        <v>116</v>
      </c>
      <c r="F885" s="8" t="s">
        <v>54</v>
      </c>
      <c r="G885" s="10" t="n">
        <v>3</v>
      </c>
      <c r="H885" s="10" t="n">
        <v>300</v>
      </c>
      <c r="I885" s="11" t="n">
        <f aca="false">G885*H885</f>
        <v>900</v>
      </c>
      <c r="J885" s="17"/>
      <c r="IP885" s="0"/>
      <c r="IQ885" s="0"/>
      <c r="IR885" s="0"/>
      <c r="IS885" s="0"/>
      <c r="IT885" s="0"/>
      <c r="IU885" s="0"/>
      <c r="IV885" s="0"/>
      <c r="IW885" s="0"/>
    </row>
    <row r="886" customFormat="false" ht="27" hidden="false" customHeight="true" outlineLevel="0" collapsed="false">
      <c r="A886" s="7" t="n">
        <v>883</v>
      </c>
      <c r="B886" s="8" t="s">
        <v>1073</v>
      </c>
      <c r="C886" s="8" t="s">
        <v>631</v>
      </c>
      <c r="D886" s="8" t="s">
        <v>18</v>
      </c>
      <c r="E886" s="8" t="s">
        <v>116</v>
      </c>
      <c r="F886" s="8" t="s">
        <v>54</v>
      </c>
      <c r="G886" s="10" t="n">
        <v>3</v>
      </c>
      <c r="H886" s="10" t="n">
        <v>300</v>
      </c>
      <c r="I886" s="11" t="n">
        <f aca="false">G886*H886</f>
        <v>900</v>
      </c>
      <c r="J886" s="17"/>
      <c r="IP886" s="0"/>
      <c r="IQ886" s="0"/>
      <c r="IR886" s="0"/>
      <c r="IS886" s="0"/>
      <c r="IT886" s="0"/>
      <c r="IU886" s="0"/>
      <c r="IV886" s="0"/>
      <c r="IW886" s="0"/>
    </row>
    <row r="887" customFormat="false" ht="27" hidden="false" customHeight="true" outlineLevel="0" collapsed="false">
      <c r="A887" s="7" t="n">
        <v>884</v>
      </c>
      <c r="B887" s="8" t="s">
        <v>1073</v>
      </c>
      <c r="C887" s="8" t="s">
        <v>1084</v>
      </c>
      <c r="D887" s="8" t="s">
        <v>18</v>
      </c>
      <c r="E887" s="8" t="s">
        <v>116</v>
      </c>
      <c r="F887" s="8" t="s">
        <v>54</v>
      </c>
      <c r="G887" s="10" t="n">
        <v>6</v>
      </c>
      <c r="H887" s="10" t="n">
        <v>300</v>
      </c>
      <c r="I887" s="11" t="n">
        <f aca="false">G887*H887</f>
        <v>1800</v>
      </c>
      <c r="J887" s="17"/>
      <c r="IP887" s="0"/>
      <c r="IQ887" s="0"/>
      <c r="IR887" s="0"/>
      <c r="IS887" s="0"/>
      <c r="IT887" s="0"/>
      <c r="IU887" s="0"/>
      <c r="IV887" s="0"/>
      <c r="IW887" s="0"/>
    </row>
    <row r="888" customFormat="false" ht="27" hidden="false" customHeight="true" outlineLevel="0" collapsed="false">
      <c r="A888" s="7" t="n">
        <v>885</v>
      </c>
      <c r="B888" s="8" t="s">
        <v>1073</v>
      </c>
      <c r="C888" s="8" t="s">
        <v>1085</v>
      </c>
      <c r="D888" s="8" t="s">
        <v>18</v>
      </c>
      <c r="E888" s="8" t="s">
        <v>116</v>
      </c>
      <c r="F888" s="8" t="s">
        <v>54</v>
      </c>
      <c r="G888" s="10" t="n">
        <v>3</v>
      </c>
      <c r="H888" s="10" t="n">
        <v>300</v>
      </c>
      <c r="I888" s="11" t="n">
        <f aca="false">G888*H888</f>
        <v>900</v>
      </c>
      <c r="J888" s="17"/>
      <c r="IP888" s="0"/>
      <c r="IQ888" s="0"/>
      <c r="IR888" s="0"/>
      <c r="IS888" s="0"/>
      <c r="IT888" s="0"/>
      <c r="IU888" s="0"/>
      <c r="IV888" s="0"/>
      <c r="IW888" s="0"/>
    </row>
    <row r="889" customFormat="false" ht="27" hidden="false" customHeight="true" outlineLevel="0" collapsed="false">
      <c r="A889" s="7" t="n">
        <v>886</v>
      </c>
      <c r="B889" s="8" t="s">
        <v>1073</v>
      </c>
      <c r="C889" s="8" t="s">
        <v>624</v>
      </c>
      <c r="D889" s="8" t="s">
        <v>18</v>
      </c>
      <c r="E889" s="8" t="s">
        <v>116</v>
      </c>
      <c r="F889" s="8" t="s">
        <v>54</v>
      </c>
      <c r="G889" s="10" t="n">
        <v>1</v>
      </c>
      <c r="H889" s="10" t="n">
        <v>300</v>
      </c>
      <c r="I889" s="11" t="n">
        <f aca="false">G889*H889</f>
        <v>300</v>
      </c>
      <c r="J889" s="17" t="s">
        <v>1086</v>
      </c>
      <c r="IP889" s="0"/>
      <c r="IQ889" s="0"/>
      <c r="IR889" s="0"/>
      <c r="IS889" s="0"/>
      <c r="IT889" s="0"/>
      <c r="IU889" s="0"/>
      <c r="IV889" s="0"/>
      <c r="IW889" s="0"/>
    </row>
    <row r="890" customFormat="false" ht="27" hidden="false" customHeight="true" outlineLevel="0" collapsed="false">
      <c r="A890" s="7" t="n">
        <v>887</v>
      </c>
      <c r="B890" s="8" t="s">
        <v>1073</v>
      </c>
      <c r="C890" s="8" t="s">
        <v>1087</v>
      </c>
      <c r="D890" s="8" t="s">
        <v>18</v>
      </c>
      <c r="E890" s="8" t="s">
        <v>53</v>
      </c>
      <c r="F890" s="8" t="s">
        <v>54</v>
      </c>
      <c r="G890" s="10" t="n">
        <v>3</v>
      </c>
      <c r="H890" s="10" t="n">
        <v>300</v>
      </c>
      <c r="I890" s="11" t="n">
        <f aca="false">G890*H890</f>
        <v>900</v>
      </c>
      <c r="J890" s="17"/>
      <c r="IP890" s="0"/>
      <c r="IQ890" s="0"/>
      <c r="IR890" s="0"/>
      <c r="IS890" s="0"/>
      <c r="IT890" s="0"/>
      <c r="IU890" s="0"/>
      <c r="IV890" s="0"/>
      <c r="IW890" s="0"/>
    </row>
    <row r="891" customFormat="false" ht="27" hidden="false" customHeight="true" outlineLevel="0" collapsed="false">
      <c r="A891" s="7" t="n">
        <v>888</v>
      </c>
      <c r="B891" s="8" t="s">
        <v>1073</v>
      </c>
      <c r="C891" s="8" t="s">
        <v>1088</v>
      </c>
      <c r="D891" s="8" t="s">
        <v>14</v>
      </c>
      <c r="E891" s="8" t="s">
        <v>127</v>
      </c>
      <c r="F891" s="8" t="s">
        <v>16</v>
      </c>
      <c r="G891" s="10" t="n">
        <v>10</v>
      </c>
      <c r="H891" s="10" t="n">
        <v>300</v>
      </c>
      <c r="I891" s="11" t="n">
        <f aca="false">G891*H891</f>
        <v>3000</v>
      </c>
      <c r="J891" s="17"/>
      <c r="IP891" s="0"/>
      <c r="IQ891" s="0"/>
      <c r="IR891" s="0"/>
      <c r="IS891" s="0"/>
      <c r="IT891" s="0"/>
      <c r="IU891" s="0"/>
      <c r="IV891" s="0"/>
      <c r="IW891" s="0"/>
    </row>
    <row r="892" customFormat="false" ht="27" hidden="false" customHeight="true" outlineLevel="0" collapsed="false">
      <c r="A892" s="7" t="n">
        <v>889</v>
      </c>
      <c r="B892" s="8" t="s">
        <v>1073</v>
      </c>
      <c r="C892" s="8" t="s">
        <v>1089</v>
      </c>
      <c r="D892" s="8" t="s">
        <v>18</v>
      </c>
      <c r="E892" s="8" t="s">
        <v>53</v>
      </c>
      <c r="F892" s="8" t="s">
        <v>54</v>
      </c>
      <c r="G892" s="10" t="n">
        <v>3</v>
      </c>
      <c r="H892" s="10" t="n">
        <v>300</v>
      </c>
      <c r="I892" s="11" t="n">
        <f aca="false">G892*H892</f>
        <v>900</v>
      </c>
      <c r="J892" s="17"/>
      <c r="IP892" s="0"/>
      <c r="IQ892" s="0"/>
      <c r="IR892" s="0"/>
      <c r="IS892" s="0"/>
      <c r="IT892" s="0"/>
      <c r="IU892" s="0"/>
      <c r="IV892" s="0"/>
      <c r="IW892" s="0"/>
    </row>
    <row r="893" customFormat="false" ht="27" hidden="false" customHeight="true" outlineLevel="0" collapsed="false">
      <c r="A893" s="7" t="n">
        <v>890</v>
      </c>
      <c r="B893" s="8" t="s">
        <v>1073</v>
      </c>
      <c r="C893" s="8" t="s">
        <v>1090</v>
      </c>
      <c r="D893" s="8" t="s">
        <v>18</v>
      </c>
      <c r="E893" s="8" t="s">
        <v>53</v>
      </c>
      <c r="F893" s="8" t="s">
        <v>54</v>
      </c>
      <c r="G893" s="10" t="n">
        <v>3</v>
      </c>
      <c r="H893" s="10" t="n">
        <v>300</v>
      </c>
      <c r="I893" s="11" t="n">
        <f aca="false">G893*H893</f>
        <v>900</v>
      </c>
      <c r="J893" s="17"/>
      <c r="IP893" s="0"/>
      <c r="IQ893" s="0"/>
      <c r="IR893" s="0"/>
      <c r="IS893" s="0"/>
      <c r="IT893" s="0"/>
      <c r="IU893" s="0"/>
      <c r="IV893" s="0"/>
      <c r="IW893" s="0"/>
    </row>
    <row r="894" customFormat="false" ht="27" hidden="false" customHeight="true" outlineLevel="0" collapsed="false">
      <c r="A894" s="7" t="n">
        <v>891</v>
      </c>
      <c r="B894" s="8" t="s">
        <v>1073</v>
      </c>
      <c r="C894" s="8" t="s">
        <v>1091</v>
      </c>
      <c r="D894" s="8" t="s">
        <v>18</v>
      </c>
      <c r="E894" s="8" t="s">
        <v>207</v>
      </c>
      <c r="F894" s="8" t="s">
        <v>925</v>
      </c>
      <c r="G894" s="10" t="n">
        <v>7</v>
      </c>
      <c r="H894" s="10" t="n">
        <v>300</v>
      </c>
      <c r="I894" s="11" t="n">
        <f aca="false">G894*H894</f>
        <v>2100</v>
      </c>
      <c r="J894" s="17"/>
      <c r="IP894" s="0"/>
      <c r="IQ894" s="0"/>
      <c r="IR894" s="0"/>
      <c r="IS894" s="0"/>
      <c r="IT894" s="0"/>
      <c r="IU894" s="0"/>
      <c r="IV894" s="0"/>
      <c r="IW894" s="0"/>
    </row>
    <row r="895" customFormat="false" ht="27" hidden="false" customHeight="true" outlineLevel="0" collapsed="false">
      <c r="A895" s="7" t="n">
        <v>892</v>
      </c>
      <c r="B895" s="8" t="s">
        <v>1073</v>
      </c>
      <c r="C895" s="8" t="s">
        <v>1092</v>
      </c>
      <c r="D895" s="8" t="s">
        <v>14</v>
      </c>
      <c r="E895" s="8" t="s">
        <v>207</v>
      </c>
      <c r="F895" s="8" t="s">
        <v>791</v>
      </c>
      <c r="G895" s="10" t="n">
        <v>1</v>
      </c>
      <c r="H895" s="10" t="n">
        <v>300</v>
      </c>
      <c r="I895" s="11" t="n">
        <f aca="false">G895*H895</f>
        <v>300</v>
      </c>
      <c r="J895" s="17"/>
      <c r="IP895" s="0"/>
      <c r="IQ895" s="0"/>
      <c r="IR895" s="0"/>
      <c r="IS895" s="0"/>
      <c r="IT895" s="0"/>
      <c r="IU895" s="0"/>
      <c r="IV895" s="0"/>
      <c r="IW895" s="0"/>
    </row>
    <row r="896" customFormat="false" ht="27" hidden="false" customHeight="true" outlineLevel="0" collapsed="false">
      <c r="A896" s="7" t="n">
        <v>893</v>
      </c>
      <c r="B896" s="8" t="s">
        <v>1073</v>
      </c>
      <c r="C896" s="8" t="s">
        <v>1093</v>
      </c>
      <c r="D896" s="8" t="s">
        <v>14</v>
      </c>
      <c r="E896" s="8" t="s">
        <v>207</v>
      </c>
      <c r="F896" s="8" t="s">
        <v>16</v>
      </c>
      <c r="G896" s="10" t="n">
        <v>2</v>
      </c>
      <c r="H896" s="10" t="n">
        <v>300</v>
      </c>
      <c r="I896" s="11" t="n">
        <f aca="false">G896*H896</f>
        <v>600</v>
      </c>
      <c r="J896" s="17"/>
      <c r="IP896" s="0"/>
      <c r="IQ896" s="0"/>
      <c r="IR896" s="0"/>
      <c r="IS896" s="0"/>
      <c r="IT896" s="0"/>
      <c r="IU896" s="0"/>
      <c r="IV896" s="0"/>
      <c r="IW896" s="0"/>
    </row>
    <row r="897" customFormat="false" ht="27" hidden="false" customHeight="true" outlineLevel="0" collapsed="false">
      <c r="A897" s="7" t="n">
        <v>894</v>
      </c>
      <c r="B897" s="8" t="s">
        <v>1073</v>
      </c>
      <c r="C897" s="8" t="s">
        <v>1094</v>
      </c>
      <c r="D897" s="8" t="s">
        <v>14</v>
      </c>
      <c r="E897" s="8" t="s">
        <v>35</v>
      </c>
      <c r="F897" s="8" t="s">
        <v>20</v>
      </c>
      <c r="G897" s="10" t="n">
        <v>45</v>
      </c>
      <c r="H897" s="10" t="n">
        <v>300</v>
      </c>
      <c r="I897" s="11" t="n">
        <f aca="false">G897*H897</f>
        <v>13500</v>
      </c>
      <c r="J897" s="17"/>
      <c r="IP897" s="0"/>
      <c r="IQ897" s="0"/>
      <c r="IR897" s="0"/>
      <c r="IS897" s="0"/>
      <c r="IT897" s="0"/>
      <c r="IU897" s="0"/>
      <c r="IV897" s="0"/>
      <c r="IW897" s="0"/>
    </row>
    <row r="898" customFormat="false" ht="27" hidden="false" customHeight="true" outlineLevel="0" collapsed="false">
      <c r="A898" s="7" t="n">
        <v>895</v>
      </c>
      <c r="B898" s="8" t="s">
        <v>1073</v>
      </c>
      <c r="C898" s="8" t="s">
        <v>1095</v>
      </c>
      <c r="D898" s="8" t="s">
        <v>14</v>
      </c>
      <c r="E898" s="8" t="s">
        <v>355</v>
      </c>
      <c r="F898" s="8" t="s">
        <v>324</v>
      </c>
      <c r="G898" s="10" t="n">
        <v>5</v>
      </c>
      <c r="H898" s="10" t="n">
        <v>300</v>
      </c>
      <c r="I898" s="11" t="n">
        <f aca="false">G898*H898</f>
        <v>1500</v>
      </c>
      <c r="J898" s="17"/>
      <c r="IP898" s="0"/>
      <c r="IQ898" s="0"/>
      <c r="IR898" s="0"/>
      <c r="IS898" s="0"/>
      <c r="IT898" s="0"/>
      <c r="IU898" s="0"/>
      <c r="IV898" s="0"/>
      <c r="IW898" s="0"/>
    </row>
    <row r="899" customFormat="false" ht="27" hidden="false" customHeight="true" outlineLevel="0" collapsed="false">
      <c r="A899" s="7" t="n">
        <v>896</v>
      </c>
      <c r="B899" s="8" t="s">
        <v>1073</v>
      </c>
      <c r="C899" s="8" t="s">
        <v>1096</v>
      </c>
      <c r="D899" s="8" t="s">
        <v>14</v>
      </c>
      <c r="E899" s="8" t="s">
        <v>355</v>
      </c>
      <c r="F899" s="8" t="s">
        <v>324</v>
      </c>
      <c r="G899" s="10" t="n">
        <v>5</v>
      </c>
      <c r="H899" s="10" t="n">
        <v>300</v>
      </c>
      <c r="I899" s="11" t="n">
        <f aca="false">G899*H899</f>
        <v>1500</v>
      </c>
      <c r="J899" s="17"/>
      <c r="IP899" s="0"/>
      <c r="IQ899" s="0"/>
      <c r="IR899" s="0"/>
      <c r="IS899" s="0"/>
      <c r="IT899" s="0"/>
      <c r="IU899" s="0"/>
      <c r="IV899" s="0"/>
      <c r="IW899" s="0"/>
    </row>
    <row r="900" customFormat="false" ht="27" hidden="false" customHeight="true" outlineLevel="0" collapsed="false">
      <c r="A900" s="7" t="n">
        <v>897</v>
      </c>
      <c r="B900" s="8" t="s">
        <v>1073</v>
      </c>
      <c r="C900" s="8" t="s">
        <v>1097</v>
      </c>
      <c r="D900" s="8" t="s">
        <v>14</v>
      </c>
      <c r="E900" s="8" t="s">
        <v>355</v>
      </c>
      <c r="F900" s="8" t="s">
        <v>16</v>
      </c>
      <c r="G900" s="10" t="n">
        <v>5</v>
      </c>
      <c r="H900" s="10" t="n">
        <v>300</v>
      </c>
      <c r="I900" s="11" t="n">
        <f aca="false">G900*H900</f>
        <v>1500</v>
      </c>
      <c r="J900" s="17"/>
      <c r="IP900" s="0"/>
      <c r="IQ900" s="0"/>
      <c r="IR900" s="0"/>
      <c r="IS900" s="0"/>
      <c r="IT900" s="0"/>
      <c r="IU900" s="0"/>
      <c r="IV900" s="0"/>
      <c r="IW900" s="0"/>
    </row>
    <row r="901" customFormat="false" ht="27" hidden="false" customHeight="true" outlineLevel="0" collapsed="false">
      <c r="A901" s="7" t="n">
        <v>898</v>
      </c>
      <c r="B901" s="8" t="s">
        <v>1073</v>
      </c>
      <c r="C901" s="8" t="s">
        <v>1098</v>
      </c>
      <c r="D901" s="8" t="s">
        <v>18</v>
      </c>
      <c r="E901" s="8" t="s">
        <v>19</v>
      </c>
      <c r="F901" s="8" t="s">
        <v>16</v>
      </c>
      <c r="G901" s="10" t="n">
        <v>5</v>
      </c>
      <c r="H901" s="10" t="n">
        <v>300</v>
      </c>
      <c r="I901" s="11" t="n">
        <f aca="false">G901*H901</f>
        <v>1500</v>
      </c>
      <c r="J901" s="17"/>
      <c r="IP901" s="0"/>
      <c r="IQ901" s="0"/>
      <c r="IR901" s="0"/>
      <c r="IS901" s="0"/>
      <c r="IT901" s="0"/>
      <c r="IU901" s="0"/>
      <c r="IV901" s="0"/>
      <c r="IW901" s="0"/>
    </row>
    <row r="902" customFormat="false" ht="27" hidden="false" customHeight="true" outlineLevel="0" collapsed="false">
      <c r="A902" s="7" t="n">
        <v>899</v>
      </c>
      <c r="B902" s="8" t="s">
        <v>1073</v>
      </c>
      <c r="C902" s="8" t="s">
        <v>1099</v>
      </c>
      <c r="D902" s="8" t="s">
        <v>18</v>
      </c>
      <c r="E902" s="8" t="s">
        <v>19</v>
      </c>
      <c r="F902" s="8" t="s">
        <v>16</v>
      </c>
      <c r="G902" s="10" t="n">
        <v>5</v>
      </c>
      <c r="H902" s="10" t="n">
        <v>300</v>
      </c>
      <c r="I902" s="11" t="n">
        <f aca="false">G902*H902</f>
        <v>1500</v>
      </c>
      <c r="J902" s="17"/>
      <c r="IP902" s="0"/>
      <c r="IQ902" s="0"/>
      <c r="IR902" s="0"/>
      <c r="IS902" s="0"/>
      <c r="IT902" s="0"/>
      <c r="IU902" s="0"/>
      <c r="IV902" s="0"/>
      <c r="IW902" s="0"/>
    </row>
    <row r="903" customFormat="false" ht="27" hidden="false" customHeight="true" outlineLevel="0" collapsed="false">
      <c r="A903" s="7" t="n">
        <v>900</v>
      </c>
      <c r="B903" s="8" t="s">
        <v>1073</v>
      </c>
      <c r="C903" s="8" t="s">
        <v>1100</v>
      </c>
      <c r="D903" s="8" t="s">
        <v>14</v>
      </c>
      <c r="E903" s="8" t="s">
        <v>952</v>
      </c>
      <c r="F903" s="8" t="s">
        <v>16</v>
      </c>
      <c r="G903" s="10" t="n">
        <v>5</v>
      </c>
      <c r="H903" s="10" t="n">
        <v>300</v>
      </c>
      <c r="I903" s="11" t="n">
        <f aca="false">G903*H903</f>
        <v>1500</v>
      </c>
      <c r="J903" s="17"/>
      <c r="IP903" s="0"/>
      <c r="IQ903" s="0"/>
      <c r="IR903" s="0"/>
      <c r="IS903" s="0"/>
      <c r="IT903" s="0"/>
      <c r="IU903" s="0"/>
      <c r="IV903" s="0"/>
      <c r="IW903" s="0"/>
    </row>
    <row r="904" customFormat="false" ht="27" hidden="false" customHeight="true" outlineLevel="0" collapsed="false">
      <c r="A904" s="7" t="n">
        <v>901</v>
      </c>
      <c r="B904" s="8" t="s">
        <v>1073</v>
      </c>
      <c r="C904" s="8" t="s">
        <v>1101</v>
      </c>
      <c r="D904" s="8" t="s">
        <v>14</v>
      </c>
      <c r="E904" s="8" t="s">
        <v>51</v>
      </c>
      <c r="F904" s="8" t="s">
        <v>324</v>
      </c>
      <c r="G904" s="10" t="n">
        <v>20</v>
      </c>
      <c r="H904" s="10" t="n">
        <v>300</v>
      </c>
      <c r="I904" s="11" t="n">
        <f aca="false">G904*H904</f>
        <v>6000</v>
      </c>
      <c r="J904" s="17"/>
      <c r="IP904" s="0"/>
      <c r="IQ904" s="0"/>
      <c r="IR904" s="0"/>
      <c r="IS904" s="0"/>
      <c r="IT904" s="0"/>
      <c r="IU904" s="0"/>
      <c r="IV904" s="0"/>
      <c r="IW904" s="0"/>
    </row>
    <row r="905" customFormat="false" ht="27" hidden="false" customHeight="true" outlineLevel="0" collapsed="false">
      <c r="A905" s="7" t="n">
        <v>902</v>
      </c>
      <c r="B905" s="8" t="s">
        <v>1073</v>
      </c>
      <c r="C905" s="8" t="s">
        <v>1102</v>
      </c>
      <c r="D905" s="8" t="s">
        <v>18</v>
      </c>
      <c r="E905" s="8" t="s">
        <v>207</v>
      </c>
      <c r="F905" s="8" t="s">
        <v>16</v>
      </c>
      <c r="G905" s="10" t="n">
        <v>1</v>
      </c>
      <c r="H905" s="10" t="n">
        <v>300</v>
      </c>
      <c r="I905" s="11" t="n">
        <f aca="false">G905*H905</f>
        <v>300</v>
      </c>
      <c r="J905" s="17"/>
      <c r="IP905" s="0"/>
      <c r="IQ905" s="0"/>
      <c r="IR905" s="0"/>
      <c r="IS905" s="0"/>
      <c r="IT905" s="0"/>
      <c r="IU905" s="0"/>
      <c r="IV905" s="0"/>
      <c r="IW905" s="0"/>
    </row>
    <row r="906" customFormat="false" ht="27" hidden="false" customHeight="true" outlineLevel="0" collapsed="false">
      <c r="A906" s="7" t="n">
        <v>903</v>
      </c>
      <c r="B906" s="8" t="s">
        <v>1073</v>
      </c>
      <c r="C906" s="8" t="s">
        <v>1103</v>
      </c>
      <c r="D906" s="8" t="s">
        <v>14</v>
      </c>
      <c r="E906" s="8" t="s">
        <v>207</v>
      </c>
      <c r="F906" s="8" t="s">
        <v>791</v>
      </c>
      <c r="G906" s="10" t="n">
        <v>6</v>
      </c>
      <c r="H906" s="10" t="n">
        <v>300</v>
      </c>
      <c r="I906" s="11" t="n">
        <f aca="false">G906*H906</f>
        <v>1800</v>
      </c>
      <c r="J906" s="17"/>
      <c r="IP906" s="0"/>
      <c r="IQ906" s="0"/>
      <c r="IR906" s="0"/>
      <c r="IS906" s="0"/>
      <c r="IT906" s="0"/>
      <c r="IU906" s="0"/>
      <c r="IV906" s="0"/>
      <c r="IW906" s="0"/>
    </row>
    <row r="907" customFormat="false" ht="27" hidden="false" customHeight="true" outlineLevel="0" collapsed="false">
      <c r="A907" s="7" t="n">
        <v>904</v>
      </c>
      <c r="B907" s="8" t="s">
        <v>1073</v>
      </c>
      <c r="C907" s="8" t="s">
        <v>1104</v>
      </c>
      <c r="D907" s="8" t="s">
        <v>14</v>
      </c>
      <c r="E907" s="8" t="s">
        <v>207</v>
      </c>
      <c r="F907" s="8" t="s">
        <v>791</v>
      </c>
      <c r="G907" s="10" t="n">
        <v>6</v>
      </c>
      <c r="H907" s="10" t="n">
        <v>300</v>
      </c>
      <c r="I907" s="11" t="n">
        <f aca="false">G907*H907</f>
        <v>1800</v>
      </c>
      <c r="J907" s="17"/>
      <c r="IP907" s="0"/>
      <c r="IQ907" s="0"/>
      <c r="IR907" s="0"/>
      <c r="IS907" s="0"/>
      <c r="IT907" s="0"/>
      <c r="IU907" s="0"/>
      <c r="IV907" s="0"/>
      <c r="IW907" s="0"/>
    </row>
    <row r="908" customFormat="false" ht="27" hidden="false" customHeight="true" outlineLevel="0" collapsed="false">
      <c r="A908" s="7" t="n">
        <v>905</v>
      </c>
      <c r="B908" s="8" t="s">
        <v>1073</v>
      </c>
      <c r="C908" s="8" t="s">
        <v>1105</v>
      </c>
      <c r="D908" s="8" t="s">
        <v>14</v>
      </c>
      <c r="E908" s="8" t="s">
        <v>127</v>
      </c>
      <c r="F908" s="8" t="s">
        <v>791</v>
      </c>
      <c r="G908" s="10" t="n">
        <v>6</v>
      </c>
      <c r="H908" s="10" t="n">
        <v>300</v>
      </c>
      <c r="I908" s="11" t="n">
        <f aca="false">G908*H908</f>
        <v>1800</v>
      </c>
      <c r="J908" s="17"/>
      <c r="IP908" s="0"/>
      <c r="IQ908" s="0"/>
      <c r="IR908" s="0"/>
      <c r="IS908" s="0"/>
      <c r="IT908" s="0"/>
      <c r="IU908" s="0"/>
      <c r="IV908" s="0"/>
      <c r="IW908" s="0"/>
    </row>
    <row r="909" customFormat="false" ht="27" hidden="false" customHeight="true" outlineLevel="0" collapsed="false">
      <c r="A909" s="7" t="n">
        <v>906</v>
      </c>
      <c r="B909" s="8" t="s">
        <v>1073</v>
      </c>
      <c r="C909" s="8" t="s">
        <v>1106</v>
      </c>
      <c r="D909" s="8" t="s">
        <v>14</v>
      </c>
      <c r="E909" s="8" t="s">
        <v>127</v>
      </c>
      <c r="F909" s="8" t="s">
        <v>16</v>
      </c>
      <c r="G909" s="10" t="n">
        <v>2</v>
      </c>
      <c r="H909" s="10" t="n">
        <v>300</v>
      </c>
      <c r="I909" s="11" t="n">
        <f aca="false">G909*H909</f>
        <v>600</v>
      </c>
      <c r="J909" s="17"/>
      <c r="IP909" s="0"/>
      <c r="IQ909" s="0"/>
      <c r="IR909" s="0"/>
      <c r="IS909" s="0"/>
      <c r="IT909" s="0"/>
      <c r="IU909" s="0"/>
      <c r="IV909" s="0"/>
      <c r="IW909" s="0"/>
    </row>
    <row r="910" customFormat="false" ht="27" hidden="false" customHeight="true" outlineLevel="0" collapsed="false">
      <c r="A910" s="7" t="n">
        <v>907</v>
      </c>
      <c r="B910" s="8" t="s">
        <v>1073</v>
      </c>
      <c r="C910" s="8" t="s">
        <v>1107</v>
      </c>
      <c r="D910" s="8" t="s">
        <v>14</v>
      </c>
      <c r="E910" s="8" t="s">
        <v>77</v>
      </c>
      <c r="F910" s="8" t="s">
        <v>300</v>
      </c>
      <c r="G910" s="10" t="n">
        <v>4</v>
      </c>
      <c r="H910" s="10" t="n">
        <v>300</v>
      </c>
      <c r="I910" s="11" t="n">
        <f aca="false">G910*H910</f>
        <v>1200</v>
      </c>
      <c r="J910" s="17"/>
      <c r="IP910" s="0"/>
      <c r="IQ910" s="0"/>
      <c r="IR910" s="0"/>
      <c r="IS910" s="0"/>
      <c r="IT910" s="0"/>
      <c r="IU910" s="0"/>
      <c r="IV910" s="0"/>
      <c r="IW910" s="0"/>
    </row>
    <row r="911" customFormat="false" ht="27" hidden="false" customHeight="true" outlineLevel="0" collapsed="false">
      <c r="A911" s="7" t="n">
        <v>908</v>
      </c>
      <c r="B911" s="8" t="s">
        <v>1073</v>
      </c>
      <c r="C911" s="8" t="s">
        <v>1108</v>
      </c>
      <c r="D911" s="8" t="s">
        <v>14</v>
      </c>
      <c r="E911" s="8" t="s">
        <v>733</v>
      </c>
      <c r="F911" s="8" t="s">
        <v>300</v>
      </c>
      <c r="G911" s="10" t="n">
        <v>4</v>
      </c>
      <c r="H911" s="10" t="n">
        <v>300</v>
      </c>
      <c r="I911" s="11" t="n">
        <f aca="false">G911*H911</f>
        <v>1200</v>
      </c>
      <c r="J911" s="17"/>
      <c r="IP911" s="0"/>
      <c r="IQ911" s="0"/>
      <c r="IR911" s="0"/>
      <c r="IS911" s="0"/>
      <c r="IT911" s="0"/>
      <c r="IU911" s="0"/>
      <c r="IV911" s="0"/>
      <c r="IW911" s="0"/>
    </row>
    <row r="912" customFormat="false" ht="27" hidden="false" customHeight="true" outlineLevel="0" collapsed="false">
      <c r="A912" s="7" t="n">
        <v>909</v>
      </c>
      <c r="B912" s="8" t="s">
        <v>1073</v>
      </c>
      <c r="C912" s="8" t="s">
        <v>1109</v>
      </c>
      <c r="D912" s="8" t="s">
        <v>18</v>
      </c>
      <c r="E912" s="8" t="s">
        <v>19</v>
      </c>
      <c r="F912" s="8" t="s">
        <v>16</v>
      </c>
      <c r="G912" s="10" t="n">
        <v>11</v>
      </c>
      <c r="H912" s="10" t="n">
        <v>300</v>
      </c>
      <c r="I912" s="11" t="n">
        <f aca="false">G912*H912</f>
        <v>3300</v>
      </c>
      <c r="J912" s="17"/>
      <c r="IP912" s="0"/>
      <c r="IQ912" s="0"/>
      <c r="IR912" s="0"/>
      <c r="IS912" s="0"/>
      <c r="IT912" s="0"/>
      <c r="IU912" s="0"/>
      <c r="IV912" s="0"/>
      <c r="IW912" s="0"/>
    </row>
    <row r="913" customFormat="false" ht="27" hidden="false" customHeight="true" outlineLevel="0" collapsed="false">
      <c r="A913" s="7" t="n">
        <v>910</v>
      </c>
      <c r="B913" s="8" t="s">
        <v>1073</v>
      </c>
      <c r="C913" s="8" t="s">
        <v>1110</v>
      </c>
      <c r="D913" s="8" t="s">
        <v>18</v>
      </c>
      <c r="E913" s="8" t="s">
        <v>53</v>
      </c>
      <c r="F913" s="8" t="s">
        <v>54</v>
      </c>
      <c r="G913" s="10" t="n">
        <v>3</v>
      </c>
      <c r="H913" s="10" t="n">
        <v>300</v>
      </c>
      <c r="I913" s="11" t="n">
        <f aca="false">G913*H913</f>
        <v>900</v>
      </c>
      <c r="J913" s="17"/>
      <c r="IP913" s="0"/>
      <c r="IQ913" s="0"/>
      <c r="IR913" s="0"/>
      <c r="IS913" s="0"/>
      <c r="IT913" s="0"/>
      <c r="IU913" s="0"/>
      <c r="IV913" s="0"/>
      <c r="IW913" s="0"/>
    </row>
    <row r="914" customFormat="false" ht="27" hidden="false" customHeight="true" outlineLevel="0" collapsed="false">
      <c r="A914" s="7" t="n">
        <v>911</v>
      </c>
      <c r="B914" s="8" t="s">
        <v>1073</v>
      </c>
      <c r="C914" s="8" t="s">
        <v>1111</v>
      </c>
      <c r="D914" s="8" t="s">
        <v>18</v>
      </c>
      <c r="E914" s="8" t="s">
        <v>19</v>
      </c>
      <c r="F914" s="8" t="s">
        <v>20</v>
      </c>
      <c r="G914" s="10" t="n">
        <v>20</v>
      </c>
      <c r="H914" s="10" t="n">
        <v>300</v>
      </c>
      <c r="I914" s="11" t="n">
        <f aca="false">G914*H914</f>
        <v>6000</v>
      </c>
      <c r="J914" s="17"/>
      <c r="IP914" s="0"/>
      <c r="IQ914" s="0"/>
      <c r="IR914" s="0"/>
      <c r="IS914" s="0"/>
      <c r="IT914" s="0"/>
      <c r="IU914" s="0"/>
      <c r="IV914" s="0"/>
      <c r="IW914" s="0"/>
    </row>
    <row r="915" customFormat="false" ht="27" hidden="false" customHeight="true" outlineLevel="0" collapsed="false">
      <c r="A915" s="7" t="n">
        <v>912</v>
      </c>
      <c r="B915" s="8" t="s">
        <v>1073</v>
      </c>
      <c r="C915" s="8" t="s">
        <v>1112</v>
      </c>
      <c r="D915" s="8" t="s">
        <v>18</v>
      </c>
      <c r="E915" s="8" t="s">
        <v>733</v>
      </c>
      <c r="F915" s="8" t="s">
        <v>324</v>
      </c>
      <c r="G915" s="10" t="n">
        <v>1</v>
      </c>
      <c r="H915" s="10" t="n">
        <v>300</v>
      </c>
      <c r="I915" s="11" t="n">
        <f aca="false">G915*H915</f>
        <v>300</v>
      </c>
      <c r="J915" s="17"/>
      <c r="IP915" s="0"/>
      <c r="IQ915" s="0"/>
      <c r="IR915" s="0"/>
      <c r="IS915" s="0"/>
      <c r="IT915" s="0"/>
      <c r="IU915" s="0"/>
      <c r="IV915" s="0"/>
      <c r="IW915" s="0"/>
    </row>
    <row r="916" customFormat="false" ht="27" hidden="false" customHeight="true" outlineLevel="0" collapsed="false">
      <c r="A916" s="7" t="n">
        <v>913</v>
      </c>
      <c r="B916" s="8" t="s">
        <v>1073</v>
      </c>
      <c r="C916" s="8" t="s">
        <v>1113</v>
      </c>
      <c r="D916" s="8" t="s">
        <v>18</v>
      </c>
      <c r="E916" s="8" t="s">
        <v>19</v>
      </c>
      <c r="F916" s="8" t="s">
        <v>54</v>
      </c>
      <c r="G916" s="10" t="n">
        <v>4</v>
      </c>
      <c r="H916" s="10" t="n">
        <v>300</v>
      </c>
      <c r="I916" s="11" t="n">
        <f aca="false">G916*H916</f>
        <v>1200</v>
      </c>
      <c r="J916" s="17"/>
      <c r="IP916" s="0"/>
      <c r="IQ916" s="0"/>
      <c r="IR916" s="0"/>
      <c r="IS916" s="0"/>
      <c r="IT916" s="0"/>
      <c r="IU916" s="0"/>
      <c r="IV916" s="0"/>
      <c r="IW916" s="0"/>
    </row>
    <row r="917" customFormat="false" ht="27" hidden="false" customHeight="true" outlineLevel="0" collapsed="false">
      <c r="A917" s="7" t="n">
        <v>914</v>
      </c>
      <c r="B917" s="8" t="s">
        <v>1073</v>
      </c>
      <c r="C917" s="8" t="s">
        <v>311</v>
      </c>
      <c r="D917" s="8" t="s">
        <v>18</v>
      </c>
      <c r="E917" s="8" t="s">
        <v>127</v>
      </c>
      <c r="F917" s="8" t="s">
        <v>300</v>
      </c>
      <c r="G917" s="10" t="n">
        <v>1</v>
      </c>
      <c r="H917" s="10" t="n">
        <v>300</v>
      </c>
      <c r="I917" s="11" t="n">
        <f aca="false">G917*H917</f>
        <v>300</v>
      </c>
      <c r="J917" s="17"/>
      <c r="IP917" s="0"/>
      <c r="IQ917" s="0"/>
      <c r="IR917" s="0"/>
      <c r="IS917" s="0"/>
      <c r="IT917" s="0"/>
      <c r="IU917" s="0"/>
      <c r="IV917" s="0"/>
      <c r="IW917" s="0"/>
    </row>
    <row r="918" customFormat="false" ht="27" hidden="false" customHeight="true" outlineLevel="0" collapsed="false">
      <c r="A918" s="7" t="n">
        <v>915</v>
      </c>
      <c r="B918" s="8" t="s">
        <v>1073</v>
      </c>
      <c r="C918" s="8" t="s">
        <v>1114</v>
      </c>
      <c r="D918" s="8" t="s">
        <v>18</v>
      </c>
      <c r="E918" s="8" t="s">
        <v>161</v>
      </c>
      <c r="F918" s="8" t="s">
        <v>16</v>
      </c>
      <c r="G918" s="10" t="n">
        <v>2</v>
      </c>
      <c r="H918" s="10" t="n">
        <v>300</v>
      </c>
      <c r="I918" s="11" t="n">
        <f aca="false">G918*H918</f>
        <v>600</v>
      </c>
      <c r="J918" s="17"/>
      <c r="IP918" s="0"/>
      <c r="IQ918" s="0"/>
      <c r="IR918" s="0"/>
      <c r="IS918" s="0"/>
      <c r="IT918" s="0"/>
      <c r="IU918" s="0"/>
      <c r="IV918" s="0"/>
      <c r="IW918" s="0"/>
    </row>
    <row r="919" customFormat="false" ht="27" hidden="false" customHeight="true" outlineLevel="0" collapsed="false">
      <c r="A919" s="7" t="n">
        <v>916</v>
      </c>
      <c r="B919" s="8" t="s">
        <v>1073</v>
      </c>
      <c r="C919" s="8" t="s">
        <v>1115</v>
      </c>
      <c r="D919" s="8" t="s">
        <v>18</v>
      </c>
      <c r="E919" s="8" t="s">
        <v>214</v>
      </c>
      <c r="F919" s="8" t="s">
        <v>16</v>
      </c>
      <c r="G919" s="10" t="n">
        <v>2</v>
      </c>
      <c r="H919" s="10" t="n">
        <v>300</v>
      </c>
      <c r="I919" s="11" t="n">
        <f aca="false">G919*H919</f>
        <v>600</v>
      </c>
      <c r="J919" s="17"/>
      <c r="IP919" s="0"/>
      <c r="IQ919" s="0"/>
      <c r="IR919" s="0"/>
      <c r="IS919" s="0"/>
      <c r="IT919" s="0"/>
      <c r="IU919" s="0"/>
      <c r="IV919" s="0"/>
      <c r="IW919" s="0"/>
    </row>
    <row r="920" customFormat="false" ht="27" hidden="false" customHeight="true" outlineLevel="0" collapsed="false">
      <c r="A920" s="7" t="n">
        <v>917</v>
      </c>
      <c r="B920" s="8" t="s">
        <v>1073</v>
      </c>
      <c r="C920" s="8" t="s">
        <v>1116</v>
      </c>
      <c r="D920" s="8" t="s">
        <v>18</v>
      </c>
      <c r="E920" s="8" t="s">
        <v>214</v>
      </c>
      <c r="F920" s="8" t="s">
        <v>16</v>
      </c>
      <c r="G920" s="10" t="n">
        <v>2</v>
      </c>
      <c r="H920" s="10" t="n">
        <v>300</v>
      </c>
      <c r="I920" s="11" t="n">
        <f aca="false">G920*H920</f>
        <v>600</v>
      </c>
      <c r="J920" s="17"/>
      <c r="IP920" s="0"/>
      <c r="IQ920" s="0"/>
      <c r="IR920" s="0"/>
      <c r="IS920" s="0"/>
      <c r="IT920" s="0"/>
      <c r="IU920" s="0"/>
      <c r="IV920" s="0"/>
      <c r="IW920" s="0"/>
    </row>
    <row r="921" customFormat="false" ht="27" hidden="false" customHeight="true" outlineLevel="0" collapsed="false">
      <c r="A921" s="7" t="n">
        <v>918</v>
      </c>
      <c r="B921" s="8" t="s">
        <v>1073</v>
      </c>
      <c r="C921" s="8" t="s">
        <v>1117</v>
      </c>
      <c r="D921" s="8" t="s">
        <v>18</v>
      </c>
      <c r="E921" s="8" t="s">
        <v>38</v>
      </c>
      <c r="F921" s="8" t="s">
        <v>20</v>
      </c>
      <c r="G921" s="10" t="n">
        <v>1</v>
      </c>
      <c r="H921" s="10" t="n">
        <v>300</v>
      </c>
      <c r="I921" s="11" t="n">
        <f aca="false">G921*H921</f>
        <v>300</v>
      </c>
      <c r="J921" s="17"/>
      <c r="IP921" s="0"/>
      <c r="IQ921" s="0"/>
      <c r="IR921" s="0"/>
      <c r="IS921" s="0"/>
      <c r="IT921" s="0"/>
      <c r="IU921" s="0"/>
      <c r="IV921" s="0"/>
      <c r="IW921" s="0"/>
    </row>
    <row r="922" customFormat="false" ht="27" hidden="false" customHeight="true" outlineLevel="0" collapsed="false">
      <c r="A922" s="7" t="n">
        <v>919</v>
      </c>
      <c r="B922" s="8" t="s">
        <v>1073</v>
      </c>
      <c r="C922" s="8" t="s">
        <v>1118</v>
      </c>
      <c r="D922" s="8" t="s">
        <v>14</v>
      </c>
      <c r="E922" s="8" t="s">
        <v>38</v>
      </c>
      <c r="F922" s="8" t="s">
        <v>20</v>
      </c>
      <c r="G922" s="10" t="n">
        <v>1</v>
      </c>
      <c r="H922" s="10" t="n">
        <v>300</v>
      </c>
      <c r="I922" s="11" t="n">
        <f aca="false">G922*H922</f>
        <v>300</v>
      </c>
      <c r="J922" s="17"/>
      <c r="IP922" s="0"/>
      <c r="IQ922" s="0"/>
      <c r="IR922" s="0"/>
      <c r="IS922" s="0"/>
      <c r="IT922" s="0"/>
      <c r="IU922" s="0"/>
      <c r="IV922" s="0"/>
      <c r="IW922" s="0"/>
    </row>
    <row r="923" customFormat="false" ht="27" hidden="false" customHeight="true" outlineLevel="0" collapsed="false">
      <c r="A923" s="7" t="n">
        <v>920</v>
      </c>
      <c r="B923" s="14" t="s">
        <v>1119</v>
      </c>
      <c r="C923" s="14" t="s">
        <v>1120</v>
      </c>
      <c r="D923" s="14" t="s">
        <v>18</v>
      </c>
      <c r="E923" s="14" t="s">
        <v>127</v>
      </c>
      <c r="F923" s="14" t="s">
        <v>16</v>
      </c>
      <c r="G923" s="15" t="n">
        <v>5</v>
      </c>
      <c r="H923" s="15" t="n">
        <v>300</v>
      </c>
      <c r="I923" s="11" t="n">
        <f aca="false">G923*H923</f>
        <v>1500</v>
      </c>
      <c r="J923" s="12"/>
      <c r="IP923" s="0"/>
      <c r="IQ923" s="0"/>
      <c r="IR923" s="0"/>
      <c r="IS923" s="0"/>
      <c r="IT923" s="0"/>
      <c r="IU923" s="0"/>
      <c r="IV923" s="0"/>
      <c r="IW923" s="0"/>
    </row>
    <row r="924" customFormat="false" ht="27" hidden="false" customHeight="true" outlineLevel="0" collapsed="false">
      <c r="A924" s="7" t="n">
        <v>921</v>
      </c>
      <c r="B924" s="14" t="s">
        <v>1119</v>
      </c>
      <c r="C924" s="14" t="s">
        <v>1121</v>
      </c>
      <c r="D924" s="14" t="s">
        <v>18</v>
      </c>
      <c r="E924" s="14" t="s">
        <v>207</v>
      </c>
      <c r="F924" s="14" t="s">
        <v>16</v>
      </c>
      <c r="G924" s="15" t="n">
        <v>7</v>
      </c>
      <c r="H924" s="15" t="n">
        <v>300</v>
      </c>
      <c r="I924" s="11" t="n">
        <f aca="false">G924*H924</f>
        <v>2100</v>
      </c>
      <c r="J924" s="12"/>
      <c r="IP924" s="0"/>
      <c r="IQ924" s="0"/>
      <c r="IR924" s="0"/>
      <c r="IS924" s="0"/>
      <c r="IT924" s="0"/>
      <c r="IU924" s="0"/>
      <c r="IV924" s="0"/>
      <c r="IW924" s="0"/>
    </row>
    <row r="925" customFormat="false" ht="27" hidden="false" customHeight="true" outlineLevel="0" collapsed="false">
      <c r="A925" s="7" t="n">
        <v>922</v>
      </c>
      <c r="B925" s="14" t="s">
        <v>1119</v>
      </c>
      <c r="C925" s="14" t="s">
        <v>1122</v>
      </c>
      <c r="D925" s="14" t="s">
        <v>18</v>
      </c>
      <c r="E925" s="14" t="s">
        <v>207</v>
      </c>
      <c r="F925" s="14" t="s">
        <v>16</v>
      </c>
      <c r="G925" s="15" t="n">
        <v>5</v>
      </c>
      <c r="H925" s="15" t="n">
        <v>300</v>
      </c>
      <c r="I925" s="11" t="n">
        <f aca="false">G925*H925</f>
        <v>1500</v>
      </c>
      <c r="J925" s="12"/>
      <c r="IP925" s="0"/>
      <c r="IQ925" s="0"/>
      <c r="IR925" s="0"/>
      <c r="IS925" s="0"/>
      <c r="IT925" s="0"/>
      <c r="IU925" s="0"/>
      <c r="IV925" s="0"/>
      <c r="IW925" s="0"/>
    </row>
    <row r="926" customFormat="false" ht="27" hidden="false" customHeight="true" outlineLevel="0" collapsed="false">
      <c r="A926" s="7" t="n">
        <v>923</v>
      </c>
      <c r="B926" s="14" t="s">
        <v>1119</v>
      </c>
      <c r="C926" s="14" t="s">
        <v>1123</v>
      </c>
      <c r="D926" s="14" t="s">
        <v>18</v>
      </c>
      <c r="E926" s="14" t="s">
        <v>207</v>
      </c>
      <c r="F926" s="14" t="s">
        <v>991</v>
      </c>
      <c r="G926" s="15" t="n">
        <v>4.5</v>
      </c>
      <c r="H926" s="15" t="n">
        <v>300</v>
      </c>
      <c r="I926" s="11" t="n">
        <f aca="false">G926*H926</f>
        <v>1350</v>
      </c>
      <c r="J926" s="12"/>
      <c r="IP926" s="0"/>
      <c r="IQ926" s="0"/>
      <c r="IR926" s="0"/>
      <c r="IS926" s="0"/>
      <c r="IT926" s="0"/>
      <c r="IU926" s="0"/>
      <c r="IV926" s="0"/>
      <c r="IW926" s="0"/>
    </row>
    <row r="927" customFormat="false" ht="27" hidden="false" customHeight="true" outlineLevel="0" collapsed="false">
      <c r="A927" s="7" t="n">
        <v>924</v>
      </c>
      <c r="B927" s="14" t="s">
        <v>1119</v>
      </c>
      <c r="C927" s="14" t="s">
        <v>905</v>
      </c>
      <c r="D927" s="14" t="s">
        <v>14</v>
      </c>
      <c r="E927" s="14" t="s">
        <v>952</v>
      </c>
      <c r="F927" s="14" t="s">
        <v>16</v>
      </c>
      <c r="G927" s="15" t="n">
        <v>5</v>
      </c>
      <c r="H927" s="15" t="n">
        <v>300</v>
      </c>
      <c r="I927" s="11" t="n">
        <f aca="false">G927*H927</f>
        <v>1500</v>
      </c>
      <c r="J927" s="12"/>
      <c r="IP927" s="0"/>
      <c r="IQ927" s="0"/>
      <c r="IR927" s="0"/>
      <c r="IS927" s="0"/>
      <c r="IT927" s="0"/>
      <c r="IU927" s="0"/>
      <c r="IV927" s="0"/>
      <c r="IW927" s="0"/>
    </row>
    <row r="928" customFormat="false" ht="27" hidden="false" customHeight="true" outlineLevel="0" collapsed="false">
      <c r="A928" s="7" t="n">
        <v>925</v>
      </c>
      <c r="B928" s="14" t="s">
        <v>1119</v>
      </c>
      <c r="C928" s="14" t="s">
        <v>1124</v>
      </c>
      <c r="D928" s="14" t="s">
        <v>18</v>
      </c>
      <c r="E928" s="14" t="s">
        <v>19</v>
      </c>
      <c r="F928" s="14" t="s">
        <v>16</v>
      </c>
      <c r="G928" s="15" t="n">
        <v>8.5</v>
      </c>
      <c r="H928" s="15" t="n">
        <v>300</v>
      </c>
      <c r="I928" s="11" t="n">
        <f aca="false">G928*H928</f>
        <v>2550</v>
      </c>
      <c r="J928" s="12"/>
      <c r="IP928" s="0"/>
      <c r="IQ928" s="0"/>
      <c r="IR928" s="0"/>
      <c r="IS928" s="0"/>
      <c r="IT928" s="0"/>
      <c r="IU928" s="0"/>
      <c r="IV928" s="0"/>
      <c r="IW928" s="0"/>
    </row>
    <row r="929" customFormat="false" ht="27" hidden="false" customHeight="true" outlineLevel="0" collapsed="false">
      <c r="A929" s="7" t="n">
        <v>926</v>
      </c>
      <c r="B929" s="14" t="s">
        <v>1119</v>
      </c>
      <c r="C929" s="14" t="s">
        <v>1125</v>
      </c>
      <c r="D929" s="14" t="s">
        <v>18</v>
      </c>
      <c r="E929" s="14" t="s">
        <v>116</v>
      </c>
      <c r="F929" s="14" t="s">
        <v>16</v>
      </c>
      <c r="G929" s="15" t="n">
        <v>6</v>
      </c>
      <c r="H929" s="15" t="n">
        <v>300</v>
      </c>
      <c r="I929" s="11" t="n">
        <f aca="false">G929*H929</f>
        <v>1800</v>
      </c>
      <c r="J929" s="12"/>
      <c r="IP929" s="0"/>
      <c r="IQ929" s="0"/>
      <c r="IR929" s="0"/>
      <c r="IS929" s="0"/>
      <c r="IT929" s="0"/>
      <c r="IU929" s="0"/>
      <c r="IV929" s="0"/>
      <c r="IW929" s="0"/>
    </row>
    <row r="930" customFormat="false" ht="27" hidden="false" customHeight="true" outlineLevel="0" collapsed="false">
      <c r="A930" s="7" t="n">
        <v>927</v>
      </c>
      <c r="B930" s="14" t="s">
        <v>1119</v>
      </c>
      <c r="C930" s="14" t="s">
        <v>654</v>
      </c>
      <c r="D930" s="14" t="s">
        <v>18</v>
      </c>
      <c r="E930" s="14" t="s">
        <v>116</v>
      </c>
      <c r="F930" s="14" t="s">
        <v>16</v>
      </c>
      <c r="G930" s="15" t="n">
        <v>5</v>
      </c>
      <c r="H930" s="15" t="n">
        <v>300</v>
      </c>
      <c r="I930" s="11" t="n">
        <f aca="false">G930*H930</f>
        <v>1500</v>
      </c>
      <c r="J930" s="12"/>
      <c r="IP930" s="0"/>
      <c r="IQ930" s="0"/>
      <c r="IR930" s="0"/>
      <c r="IS930" s="0"/>
      <c r="IT930" s="0"/>
      <c r="IU930" s="0"/>
      <c r="IV930" s="0"/>
      <c r="IW930" s="0"/>
    </row>
    <row r="931" customFormat="false" ht="27" hidden="false" customHeight="true" outlineLevel="0" collapsed="false">
      <c r="A931" s="7" t="n">
        <v>928</v>
      </c>
      <c r="B931" s="14" t="s">
        <v>1119</v>
      </c>
      <c r="C931" s="14" t="s">
        <v>1126</v>
      </c>
      <c r="D931" s="14" t="s">
        <v>18</v>
      </c>
      <c r="E931" s="14" t="s">
        <v>30</v>
      </c>
      <c r="F931" s="14" t="s">
        <v>793</v>
      </c>
      <c r="G931" s="15" t="n">
        <v>5</v>
      </c>
      <c r="H931" s="15" t="n">
        <v>300</v>
      </c>
      <c r="I931" s="11" t="n">
        <f aca="false">G931*H931</f>
        <v>1500</v>
      </c>
      <c r="J931" s="14" t="s">
        <v>1127</v>
      </c>
      <c r="IP931" s="0"/>
      <c r="IQ931" s="0"/>
      <c r="IR931" s="0"/>
      <c r="IS931" s="0"/>
      <c r="IT931" s="0"/>
      <c r="IU931" s="0"/>
      <c r="IV931" s="0"/>
      <c r="IW931" s="0"/>
    </row>
    <row r="932" customFormat="false" ht="27" hidden="false" customHeight="true" outlineLevel="0" collapsed="false">
      <c r="A932" s="7" t="n">
        <v>929</v>
      </c>
      <c r="B932" s="14" t="s">
        <v>1119</v>
      </c>
      <c r="C932" s="14" t="s">
        <v>1128</v>
      </c>
      <c r="D932" s="14" t="s">
        <v>14</v>
      </c>
      <c r="E932" s="14" t="s">
        <v>30</v>
      </c>
      <c r="F932" s="14" t="s">
        <v>16</v>
      </c>
      <c r="G932" s="15" t="n">
        <v>30</v>
      </c>
      <c r="H932" s="15" t="n">
        <v>300</v>
      </c>
      <c r="I932" s="11" t="n">
        <f aca="false">G932*H932</f>
        <v>9000</v>
      </c>
      <c r="J932" s="14" t="s">
        <v>1129</v>
      </c>
      <c r="IP932" s="0"/>
      <c r="IQ932" s="0"/>
      <c r="IR932" s="0"/>
      <c r="IS932" s="0"/>
      <c r="IT932" s="0"/>
      <c r="IU932" s="0"/>
      <c r="IV932" s="0"/>
      <c r="IW932" s="0"/>
    </row>
    <row r="933" customFormat="false" ht="27" hidden="false" customHeight="true" outlineLevel="0" collapsed="false">
      <c r="A933" s="7" t="n">
        <v>930</v>
      </c>
      <c r="B933" s="14" t="s">
        <v>1119</v>
      </c>
      <c r="C933" s="14" t="s">
        <v>1130</v>
      </c>
      <c r="D933" s="14" t="s">
        <v>18</v>
      </c>
      <c r="E933" s="14" t="s">
        <v>207</v>
      </c>
      <c r="F933" s="14" t="s">
        <v>16</v>
      </c>
      <c r="G933" s="15" t="n">
        <v>19</v>
      </c>
      <c r="H933" s="15" t="n">
        <v>300</v>
      </c>
      <c r="I933" s="11" t="n">
        <f aca="false">G933*H933</f>
        <v>5700</v>
      </c>
      <c r="J933" s="14"/>
      <c r="IP933" s="0"/>
      <c r="IQ933" s="0"/>
      <c r="IR933" s="0"/>
      <c r="IS933" s="0"/>
      <c r="IT933" s="0"/>
      <c r="IU933" s="0"/>
      <c r="IV933" s="0"/>
      <c r="IW933" s="0"/>
    </row>
    <row r="934" customFormat="false" ht="27" hidden="false" customHeight="true" outlineLevel="0" collapsed="false">
      <c r="A934" s="7" t="n">
        <v>931</v>
      </c>
      <c r="B934" s="14" t="s">
        <v>1119</v>
      </c>
      <c r="C934" s="14" t="s">
        <v>1131</v>
      </c>
      <c r="D934" s="14" t="s">
        <v>14</v>
      </c>
      <c r="E934" s="14" t="s">
        <v>30</v>
      </c>
      <c r="F934" s="14" t="s">
        <v>16</v>
      </c>
      <c r="G934" s="15" t="n">
        <v>21</v>
      </c>
      <c r="H934" s="15" t="n">
        <v>300</v>
      </c>
      <c r="I934" s="11" t="n">
        <f aca="false">G934*H934</f>
        <v>6300</v>
      </c>
      <c r="J934" s="14" t="s">
        <v>1132</v>
      </c>
      <c r="IP934" s="0"/>
      <c r="IQ934" s="0"/>
      <c r="IR934" s="0"/>
      <c r="IS934" s="0"/>
      <c r="IT934" s="0"/>
      <c r="IU934" s="0"/>
      <c r="IV934" s="0"/>
      <c r="IW934" s="0"/>
    </row>
    <row r="935" customFormat="false" ht="27" hidden="false" customHeight="true" outlineLevel="0" collapsed="false">
      <c r="A935" s="7" t="n">
        <v>932</v>
      </c>
      <c r="B935" s="14" t="s">
        <v>1119</v>
      </c>
      <c r="C935" s="14" t="s">
        <v>1133</v>
      </c>
      <c r="D935" s="14" t="s">
        <v>18</v>
      </c>
      <c r="E935" s="14" t="s">
        <v>30</v>
      </c>
      <c r="F935" s="14" t="s">
        <v>24</v>
      </c>
      <c r="G935" s="15" t="n">
        <v>19</v>
      </c>
      <c r="H935" s="15" t="n">
        <v>300</v>
      </c>
      <c r="I935" s="11" t="n">
        <f aca="false">G935*H935</f>
        <v>5700</v>
      </c>
      <c r="J935" s="14" t="s">
        <v>1134</v>
      </c>
      <c r="IP935" s="0"/>
      <c r="IQ935" s="0"/>
      <c r="IR935" s="0"/>
      <c r="IS935" s="0"/>
      <c r="IT935" s="0"/>
      <c r="IU935" s="0"/>
      <c r="IV935" s="0"/>
      <c r="IW935" s="0"/>
    </row>
    <row r="936" customFormat="false" ht="27" hidden="false" customHeight="true" outlineLevel="0" collapsed="false">
      <c r="A936" s="7" t="n">
        <v>933</v>
      </c>
      <c r="B936" s="14" t="s">
        <v>1119</v>
      </c>
      <c r="C936" s="14" t="s">
        <v>1135</v>
      </c>
      <c r="D936" s="14" t="s">
        <v>18</v>
      </c>
      <c r="E936" s="14" t="s">
        <v>207</v>
      </c>
      <c r="F936" s="14" t="s">
        <v>24</v>
      </c>
      <c r="G936" s="15" t="n">
        <v>4</v>
      </c>
      <c r="H936" s="15" t="n">
        <v>300</v>
      </c>
      <c r="I936" s="11" t="n">
        <f aca="false">G936*H936</f>
        <v>1200</v>
      </c>
      <c r="J936" s="14"/>
      <c r="IP936" s="0"/>
      <c r="IQ936" s="0"/>
      <c r="IR936" s="0"/>
      <c r="IS936" s="0"/>
      <c r="IT936" s="0"/>
      <c r="IU936" s="0"/>
      <c r="IV936" s="0"/>
      <c r="IW936" s="0"/>
    </row>
    <row r="937" customFormat="false" ht="27" hidden="false" customHeight="true" outlineLevel="0" collapsed="false">
      <c r="A937" s="7" t="n">
        <v>934</v>
      </c>
      <c r="B937" s="14" t="s">
        <v>1119</v>
      </c>
      <c r="C937" s="14" t="s">
        <v>1136</v>
      </c>
      <c r="D937" s="14" t="s">
        <v>18</v>
      </c>
      <c r="E937" s="14" t="s">
        <v>196</v>
      </c>
      <c r="F937" s="14" t="s">
        <v>24</v>
      </c>
      <c r="G937" s="15" t="n">
        <v>4</v>
      </c>
      <c r="H937" s="15" t="n">
        <v>300</v>
      </c>
      <c r="I937" s="11" t="n">
        <f aca="false">G937*H937</f>
        <v>1200</v>
      </c>
      <c r="J937" s="14"/>
      <c r="IP937" s="0"/>
      <c r="IQ937" s="0"/>
      <c r="IR937" s="0"/>
      <c r="IS937" s="0"/>
      <c r="IT937" s="0"/>
      <c r="IU937" s="0"/>
      <c r="IV937" s="0"/>
      <c r="IW937" s="0"/>
    </row>
    <row r="938" customFormat="false" ht="27" hidden="false" customHeight="true" outlineLevel="0" collapsed="false">
      <c r="A938" s="7" t="n">
        <v>935</v>
      </c>
      <c r="B938" s="14" t="s">
        <v>1119</v>
      </c>
      <c r="C938" s="14" t="s">
        <v>1137</v>
      </c>
      <c r="D938" s="14" t="s">
        <v>18</v>
      </c>
      <c r="E938" s="14" t="s">
        <v>207</v>
      </c>
      <c r="F938" s="14" t="s">
        <v>24</v>
      </c>
      <c r="G938" s="15" t="n">
        <v>4</v>
      </c>
      <c r="H938" s="15" t="n">
        <v>300</v>
      </c>
      <c r="I938" s="11" t="n">
        <f aca="false">G938*H938</f>
        <v>1200</v>
      </c>
      <c r="J938" s="14"/>
      <c r="IP938" s="0"/>
      <c r="IQ938" s="0"/>
      <c r="IR938" s="0"/>
      <c r="IS938" s="0"/>
      <c r="IT938" s="0"/>
      <c r="IU938" s="0"/>
      <c r="IV938" s="0"/>
      <c r="IW938" s="0"/>
    </row>
    <row r="939" customFormat="false" ht="27" hidden="false" customHeight="true" outlineLevel="0" collapsed="false">
      <c r="A939" s="7" t="n">
        <v>936</v>
      </c>
      <c r="B939" s="14" t="s">
        <v>1119</v>
      </c>
      <c r="C939" s="14" t="s">
        <v>1138</v>
      </c>
      <c r="D939" s="14" t="s">
        <v>18</v>
      </c>
      <c r="E939" s="14" t="s">
        <v>207</v>
      </c>
      <c r="F939" s="14" t="s">
        <v>24</v>
      </c>
      <c r="G939" s="15" t="n">
        <v>4</v>
      </c>
      <c r="H939" s="15" t="n">
        <v>300</v>
      </c>
      <c r="I939" s="11" t="n">
        <f aca="false">G939*H939</f>
        <v>1200</v>
      </c>
      <c r="J939" s="14"/>
      <c r="IP939" s="0"/>
      <c r="IQ939" s="0"/>
      <c r="IR939" s="0"/>
      <c r="IS939" s="0"/>
      <c r="IT939" s="0"/>
      <c r="IU939" s="0"/>
      <c r="IV939" s="0"/>
      <c r="IW939" s="0"/>
    </row>
    <row r="940" customFormat="false" ht="27" hidden="false" customHeight="true" outlineLevel="0" collapsed="false">
      <c r="A940" s="7" t="n">
        <v>937</v>
      </c>
      <c r="B940" s="14" t="s">
        <v>1119</v>
      </c>
      <c r="C940" s="14" t="s">
        <v>337</v>
      </c>
      <c r="D940" s="14" t="s">
        <v>18</v>
      </c>
      <c r="E940" s="14" t="s">
        <v>719</v>
      </c>
      <c r="F940" s="14" t="s">
        <v>24</v>
      </c>
      <c r="G940" s="15" t="n">
        <v>4</v>
      </c>
      <c r="H940" s="15" t="n">
        <v>300</v>
      </c>
      <c r="I940" s="11" t="n">
        <f aca="false">G940*H940</f>
        <v>1200</v>
      </c>
      <c r="J940" s="14"/>
      <c r="IP940" s="0"/>
      <c r="IQ940" s="0"/>
      <c r="IR940" s="0"/>
      <c r="IS940" s="0"/>
      <c r="IT940" s="0"/>
      <c r="IU940" s="0"/>
      <c r="IV940" s="0"/>
      <c r="IW940" s="0"/>
    </row>
    <row r="941" customFormat="false" ht="27" hidden="false" customHeight="true" outlineLevel="0" collapsed="false">
      <c r="A941" s="7" t="n">
        <v>938</v>
      </c>
      <c r="B941" s="14" t="s">
        <v>1119</v>
      </c>
      <c r="C941" s="14" t="s">
        <v>1139</v>
      </c>
      <c r="D941" s="14" t="s">
        <v>18</v>
      </c>
      <c r="E941" s="14" t="s">
        <v>207</v>
      </c>
      <c r="F941" s="14" t="s">
        <v>24</v>
      </c>
      <c r="G941" s="15" t="n">
        <v>3</v>
      </c>
      <c r="H941" s="15" t="n">
        <v>300</v>
      </c>
      <c r="I941" s="11" t="n">
        <f aca="false">G941*H941</f>
        <v>900</v>
      </c>
      <c r="J941" s="14"/>
      <c r="IP941" s="0"/>
      <c r="IQ941" s="0"/>
      <c r="IR941" s="0"/>
      <c r="IS941" s="0"/>
      <c r="IT941" s="0"/>
      <c r="IU941" s="0"/>
      <c r="IV941" s="0"/>
      <c r="IW941" s="0"/>
    </row>
    <row r="942" customFormat="false" ht="27" hidden="false" customHeight="true" outlineLevel="0" collapsed="false">
      <c r="A942" s="7" t="n">
        <v>939</v>
      </c>
      <c r="B942" s="14" t="s">
        <v>1119</v>
      </c>
      <c r="C942" s="14" t="s">
        <v>1140</v>
      </c>
      <c r="D942" s="14" t="s">
        <v>18</v>
      </c>
      <c r="E942" s="14" t="s">
        <v>127</v>
      </c>
      <c r="F942" s="14" t="s">
        <v>24</v>
      </c>
      <c r="G942" s="15" t="n">
        <v>4</v>
      </c>
      <c r="H942" s="15" t="n">
        <v>300</v>
      </c>
      <c r="I942" s="11" t="n">
        <f aca="false">G942*H942</f>
        <v>1200</v>
      </c>
      <c r="J942" s="14"/>
      <c r="IP942" s="0"/>
      <c r="IQ942" s="0"/>
      <c r="IR942" s="0"/>
      <c r="IS942" s="0"/>
      <c r="IT942" s="0"/>
      <c r="IU942" s="0"/>
      <c r="IV942" s="0"/>
      <c r="IW942" s="0"/>
    </row>
    <row r="943" customFormat="false" ht="27" hidden="false" customHeight="true" outlineLevel="0" collapsed="false">
      <c r="A943" s="7" t="n">
        <v>940</v>
      </c>
      <c r="B943" s="14" t="s">
        <v>1119</v>
      </c>
      <c r="C943" s="14" t="s">
        <v>1141</v>
      </c>
      <c r="D943" s="14" t="s">
        <v>18</v>
      </c>
      <c r="E943" s="14" t="s">
        <v>207</v>
      </c>
      <c r="F943" s="14" t="s">
        <v>24</v>
      </c>
      <c r="G943" s="15" t="n">
        <v>4</v>
      </c>
      <c r="H943" s="15" t="n">
        <v>300</v>
      </c>
      <c r="I943" s="11" t="n">
        <f aca="false">G943*H943</f>
        <v>1200</v>
      </c>
      <c r="J943" s="14"/>
      <c r="IP943" s="0"/>
      <c r="IQ943" s="0"/>
      <c r="IR943" s="0"/>
      <c r="IS943" s="0"/>
      <c r="IT943" s="0"/>
      <c r="IU943" s="0"/>
      <c r="IV943" s="0"/>
      <c r="IW943" s="0"/>
    </row>
    <row r="944" customFormat="false" ht="27" hidden="false" customHeight="true" outlineLevel="0" collapsed="false">
      <c r="A944" s="7" t="n">
        <v>941</v>
      </c>
      <c r="B944" s="14" t="s">
        <v>1119</v>
      </c>
      <c r="C944" s="14" t="s">
        <v>1142</v>
      </c>
      <c r="D944" s="14" t="s">
        <v>18</v>
      </c>
      <c r="E944" s="14" t="s">
        <v>207</v>
      </c>
      <c r="F944" s="14" t="s">
        <v>24</v>
      </c>
      <c r="G944" s="15" t="n">
        <v>9</v>
      </c>
      <c r="H944" s="15" t="n">
        <v>300</v>
      </c>
      <c r="I944" s="11" t="n">
        <f aca="false">G944*H944</f>
        <v>2700</v>
      </c>
      <c r="J944" s="14"/>
      <c r="IP944" s="0"/>
      <c r="IQ944" s="0"/>
      <c r="IR944" s="0"/>
      <c r="IS944" s="0"/>
      <c r="IT944" s="0"/>
      <c r="IU944" s="0"/>
      <c r="IV944" s="0"/>
      <c r="IW944" s="0"/>
    </row>
    <row r="945" customFormat="false" ht="27" hidden="false" customHeight="true" outlineLevel="0" collapsed="false">
      <c r="A945" s="7" t="n">
        <v>942</v>
      </c>
      <c r="B945" s="14" t="s">
        <v>1119</v>
      </c>
      <c r="C945" s="14" t="s">
        <v>1143</v>
      </c>
      <c r="D945" s="14" t="s">
        <v>18</v>
      </c>
      <c r="E945" s="14" t="s">
        <v>207</v>
      </c>
      <c r="F945" s="14" t="s">
        <v>24</v>
      </c>
      <c r="G945" s="15" t="n">
        <v>9</v>
      </c>
      <c r="H945" s="15" t="n">
        <v>300</v>
      </c>
      <c r="I945" s="11" t="n">
        <f aca="false">G945*H945</f>
        <v>2700</v>
      </c>
      <c r="J945" s="14"/>
      <c r="IP945" s="0"/>
      <c r="IQ945" s="0"/>
      <c r="IR945" s="0"/>
      <c r="IS945" s="0"/>
      <c r="IT945" s="0"/>
      <c r="IU945" s="0"/>
      <c r="IV945" s="0"/>
      <c r="IW945" s="0"/>
    </row>
    <row r="946" customFormat="false" ht="27" hidden="false" customHeight="true" outlineLevel="0" collapsed="false">
      <c r="A946" s="7" t="n">
        <v>943</v>
      </c>
      <c r="B946" s="14" t="s">
        <v>1119</v>
      </c>
      <c r="C946" s="14" t="s">
        <v>1144</v>
      </c>
      <c r="D946" s="14" t="s">
        <v>18</v>
      </c>
      <c r="E946" s="14" t="s">
        <v>116</v>
      </c>
      <c r="F946" s="14" t="s">
        <v>16</v>
      </c>
      <c r="G946" s="15" t="n">
        <v>11</v>
      </c>
      <c r="H946" s="15" t="n">
        <v>300</v>
      </c>
      <c r="I946" s="11" t="n">
        <f aca="false">G946*H946</f>
        <v>3300</v>
      </c>
      <c r="J946" s="14"/>
      <c r="IP946" s="0"/>
      <c r="IQ946" s="0"/>
      <c r="IR946" s="0"/>
      <c r="IS946" s="0"/>
      <c r="IT946" s="0"/>
      <c r="IU946" s="0"/>
      <c r="IV946" s="0"/>
      <c r="IW946" s="0"/>
    </row>
    <row r="947" customFormat="false" ht="27" hidden="false" customHeight="true" outlineLevel="0" collapsed="false">
      <c r="A947" s="7" t="n">
        <v>944</v>
      </c>
      <c r="B947" s="14" t="s">
        <v>1119</v>
      </c>
      <c r="C947" s="14" t="s">
        <v>1145</v>
      </c>
      <c r="D947" s="14" t="s">
        <v>18</v>
      </c>
      <c r="E947" s="14" t="s">
        <v>53</v>
      </c>
      <c r="F947" s="14" t="s">
        <v>16</v>
      </c>
      <c r="G947" s="15" t="n">
        <v>4</v>
      </c>
      <c r="H947" s="15" t="n">
        <v>300</v>
      </c>
      <c r="I947" s="11" t="n">
        <f aca="false">G947*H947</f>
        <v>1200</v>
      </c>
      <c r="J947" s="14"/>
      <c r="IP947" s="0"/>
      <c r="IQ947" s="0"/>
      <c r="IR947" s="0"/>
      <c r="IS947" s="0"/>
      <c r="IT947" s="0"/>
      <c r="IU947" s="0"/>
      <c r="IV947" s="0"/>
      <c r="IW947" s="0"/>
    </row>
    <row r="948" customFormat="false" ht="27" hidden="false" customHeight="true" outlineLevel="0" collapsed="false">
      <c r="A948" s="7" t="n">
        <v>945</v>
      </c>
      <c r="B948" s="14" t="s">
        <v>1119</v>
      </c>
      <c r="C948" s="14" t="s">
        <v>211</v>
      </c>
      <c r="D948" s="14" t="s">
        <v>18</v>
      </c>
      <c r="E948" s="14" t="s">
        <v>53</v>
      </c>
      <c r="F948" s="14" t="s">
        <v>16</v>
      </c>
      <c r="G948" s="15" t="n">
        <v>4</v>
      </c>
      <c r="H948" s="15" t="n">
        <v>300</v>
      </c>
      <c r="I948" s="11" t="n">
        <f aca="false">G948*H948</f>
        <v>1200</v>
      </c>
      <c r="J948" s="14"/>
      <c r="IP948" s="0"/>
      <c r="IQ948" s="0"/>
      <c r="IR948" s="0"/>
      <c r="IS948" s="0"/>
      <c r="IT948" s="0"/>
      <c r="IU948" s="0"/>
      <c r="IV948" s="0"/>
      <c r="IW948" s="0"/>
    </row>
    <row r="949" customFormat="false" ht="27" hidden="false" customHeight="true" outlineLevel="0" collapsed="false">
      <c r="A949" s="7" t="n">
        <v>946</v>
      </c>
      <c r="B949" s="14" t="s">
        <v>1119</v>
      </c>
      <c r="C949" s="14" t="s">
        <v>1146</v>
      </c>
      <c r="D949" s="14" t="s">
        <v>18</v>
      </c>
      <c r="E949" s="14" t="s">
        <v>53</v>
      </c>
      <c r="F949" s="14" t="s">
        <v>16</v>
      </c>
      <c r="G949" s="15" t="n">
        <v>7</v>
      </c>
      <c r="H949" s="15" t="n">
        <v>300</v>
      </c>
      <c r="I949" s="11" t="n">
        <f aca="false">G949*H949</f>
        <v>2100</v>
      </c>
      <c r="J949" s="14"/>
      <c r="IP949" s="0"/>
      <c r="IQ949" s="0"/>
      <c r="IR949" s="0"/>
      <c r="IS949" s="0"/>
      <c r="IT949" s="0"/>
      <c r="IU949" s="0"/>
      <c r="IV949" s="0"/>
      <c r="IW949" s="0"/>
    </row>
    <row r="950" customFormat="false" ht="27" hidden="false" customHeight="true" outlineLevel="0" collapsed="false">
      <c r="A950" s="7" t="n">
        <v>947</v>
      </c>
      <c r="B950" s="14" t="s">
        <v>1119</v>
      </c>
      <c r="C950" s="14" t="s">
        <v>1147</v>
      </c>
      <c r="D950" s="14" t="s">
        <v>18</v>
      </c>
      <c r="E950" s="14" t="s">
        <v>116</v>
      </c>
      <c r="F950" s="14" t="s">
        <v>16</v>
      </c>
      <c r="G950" s="15" t="n">
        <v>4</v>
      </c>
      <c r="H950" s="15" t="n">
        <v>300</v>
      </c>
      <c r="I950" s="11" t="n">
        <f aca="false">G950*H950</f>
        <v>1200</v>
      </c>
      <c r="J950" s="14"/>
      <c r="IP950" s="0"/>
      <c r="IQ950" s="0"/>
      <c r="IR950" s="0"/>
      <c r="IS950" s="0"/>
      <c r="IT950" s="0"/>
      <c r="IU950" s="0"/>
      <c r="IV950" s="0"/>
      <c r="IW950" s="0"/>
    </row>
    <row r="951" customFormat="false" ht="27" hidden="false" customHeight="true" outlineLevel="0" collapsed="false">
      <c r="A951" s="7" t="n">
        <v>948</v>
      </c>
      <c r="B951" s="14" t="s">
        <v>1119</v>
      </c>
      <c r="C951" s="14" t="s">
        <v>1148</v>
      </c>
      <c r="D951" s="14" t="s">
        <v>18</v>
      </c>
      <c r="E951" s="14" t="s">
        <v>127</v>
      </c>
      <c r="F951" s="14" t="s">
        <v>793</v>
      </c>
      <c r="G951" s="15" t="n">
        <v>4</v>
      </c>
      <c r="H951" s="15" t="n">
        <v>300</v>
      </c>
      <c r="I951" s="11" t="n">
        <f aca="false">G951*H951</f>
        <v>1200</v>
      </c>
      <c r="J951" s="14"/>
      <c r="IP951" s="0"/>
      <c r="IQ951" s="0"/>
      <c r="IR951" s="0"/>
      <c r="IS951" s="0"/>
      <c r="IT951" s="0"/>
      <c r="IU951" s="0"/>
      <c r="IV951" s="0"/>
      <c r="IW951" s="0"/>
    </row>
    <row r="952" customFormat="false" ht="27" hidden="false" customHeight="true" outlineLevel="0" collapsed="false">
      <c r="A952" s="7" t="n">
        <v>949</v>
      </c>
      <c r="B952" s="14" t="s">
        <v>1119</v>
      </c>
      <c r="C952" s="14" t="s">
        <v>1149</v>
      </c>
      <c r="D952" s="14" t="s">
        <v>18</v>
      </c>
      <c r="E952" s="14" t="s">
        <v>53</v>
      </c>
      <c r="F952" s="14" t="s">
        <v>16</v>
      </c>
      <c r="G952" s="15" t="n">
        <v>9</v>
      </c>
      <c r="H952" s="15" t="n">
        <v>300</v>
      </c>
      <c r="I952" s="11" t="n">
        <f aca="false">G952*H952</f>
        <v>2700</v>
      </c>
      <c r="J952" s="14"/>
      <c r="IP952" s="0"/>
      <c r="IQ952" s="0"/>
      <c r="IR952" s="0"/>
      <c r="IS952" s="0"/>
      <c r="IT952" s="0"/>
      <c r="IU952" s="0"/>
      <c r="IV952" s="0"/>
      <c r="IW952" s="0"/>
    </row>
    <row r="953" customFormat="false" ht="27" hidden="false" customHeight="true" outlineLevel="0" collapsed="false">
      <c r="A953" s="7" t="n">
        <v>950</v>
      </c>
      <c r="B953" s="14" t="s">
        <v>1119</v>
      </c>
      <c r="C953" s="14" t="s">
        <v>1150</v>
      </c>
      <c r="D953" s="14" t="s">
        <v>18</v>
      </c>
      <c r="E953" s="14" t="s">
        <v>19</v>
      </c>
      <c r="F953" s="14" t="s">
        <v>16</v>
      </c>
      <c r="G953" s="15" t="n">
        <v>6</v>
      </c>
      <c r="H953" s="15" t="n">
        <v>300</v>
      </c>
      <c r="I953" s="11" t="n">
        <f aca="false">G953*H953</f>
        <v>1800</v>
      </c>
      <c r="J953" s="14"/>
      <c r="IP953" s="0"/>
      <c r="IQ953" s="0"/>
      <c r="IR953" s="0"/>
      <c r="IS953" s="0"/>
      <c r="IT953" s="0"/>
      <c r="IU953" s="0"/>
      <c r="IV953" s="0"/>
      <c r="IW953" s="0"/>
    </row>
    <row r="954" customFormat="false" ht="27" hidden="false" customHeight="true" outlineLevel="0" collapsed="false">
      <c r="A954" s="7" t="n">
        <v>951</v>
      </c>
      <c r="B954" s="14" t="s">
        <v>1119</v>
      </c>
      <c r="C954" s="14" t="s">
        <v>1151</v>
      </c>
      <c r="D954" s="14" t="s">
        <v>18</v>
      </c>
      <c r="E954" s="14" t="s">
        <v>19</v>
      </c>
      <c r="F954" s="14" t="s">
        <v>16</v>
      </c>
      <c r="G954" s="15" t="n">
        <v>5.5</v>
      </c>
      <c r="H954" s="15" t="n">
        <v>300</v>
      </c>
      <c r="I954" s="11" t="n">
        <f aca="false">G954*H954</f>
        <v>1650</v>
      </c>
      <c r="J954" s="14"/>
      <c r="IP954" s="0"/>
      <c r="IQ954" s="0"/>
      <c r="IR954" s="0"/>
      <c r="IS954" s="0"/>
      <c r="IT954" s="0"/>
      <c r="IU954" s="0"/>
      <c r="IV954" s="0"/>
      <c r="IW954" s="0"/>
    </row>
    <row r="955" customFormat="false" ht="27" hidden="false" customHeight="true" outlineLevel="0" collapsed="false">
      <c r="A955" s="7" t="n">
        <v>952</v>
      </c>
      <c r="B955" s="14" t="s">
        <v>1119</v>
      </c>
      <c r="C955" s="14" t="s">
        <v>248</v>
      </c>
      <c r="D955" s="14" t="s">
        <v>18</v>
      </c>
      <c r="E955" s="14" t="s">
        <v>53</v>
      </c>
      <c r="F955" s="14" t="s">
        <v>16</v>
      </c>
      <c r="G955" s="15" t="n">
        <v>5</v>
      </c>
      <c r="H955" s="15" t="n">
        <v>300</v>
      </c>
      <c r="I955" s="11" t="n">
        <f aca="false">G955*H955</f>
        <v>1500</v>
      </c>
      <c r="J955" s="14"/>
      <c r="IP955" s="0"/>
      <c r="IQ955" s="0"/>
      <c r="IR955" s="0"/>
      <c r="IS955" s="0"/>
      <c r="IT955" s="0"/>
      <c r="IU955" s="0"/>
      <c r="IV955" s="0"/>
      <c r="IW955" s="0"/>
    </row>
    <row r="956" customFormat="false" ht="27" hidden="false" customHeight="true" outlineLevel="0" collapsed="false">
      <c r="A956" s="7" t="n">
        <v>953</v>
      </c>
      <c r="B956" s="14" t="s">
        <v>1119</v>
      </c>
      <c r="C956" s="14" t="s">
        <v>1152</v>
      </c>
      <c r="D956" s="14" t="s">
        <v>18</v>
      </c>
      <c r="E956" s="14" t="s">
        <v>53</v>
      </c>
      <c r="F956" s="14" t="s">
        <v>16</v>
      </c>
      <c r="G956" s="15" t="n">
        <v>11</v>
      </c>
      <c r="H956" s="15" t="n">
        <v>300</v>
      </c>
      <c r="I956" s="11" t="n">
        <f aca="false">G956*H956</f>
        <v>3300</v>
      </c>
      <c r="J956" s="14"/>
      <c r="IP956" s="0"/>
      <c r="IQ956" s="0"/>
      <c r="IR956" s="0"/>
      <c r="IS956" s="0"/>
      <c r="IT956" s="0"/>
      <c r="IU956" s="0"/>
      <c r="IV956" s="0"/>
      <c r="IW956" s="0"/>
    </row>
    <row r="957" customFormat="false" ht="27" hidden="false" customHeight="true" outlineLevel="0" collapsed="false">
      <c r="A957" s="7" t="n">
        <v>954</v>
      </c>
      <c r="B957" s="14" t="s">
        <v>1119</v>
      </c>
      <c r="C957" s="14" t="s">
        <v>1153</v>
      </c>
      <c r="D957" s="14" t="s">
        <v>18</v>
      </c>
      <c r="E957" s="14" t="s">
        <v>53</v>
      </c>
      <c r="F957" s="14" t="s">
        <v>16</v>
      </c>
      <c r="G957" s="15" t="n">
        <v>4</v>
      </c>
      <c r="H957" s="15" t="n">
        <v>300</v>
      </c>
      <c r="I957" s="11" t="n">
        <f aca="false">G957*H957</f>
        <v>1200</v>
      </c>
      <c r="J957" s="14"/>
      <c r="IP957" s="0"/>
      <c r="IQ957" s="0"/>
      <c r="IR957" s="0"/>
      <c r="IS957" s="0"/>
      <c r="IT957" s="0"/>
      <c r="IU957" s="0"/>
      <c r="IV957" s="0"/>
      <c r="IW957" s="0"/>
    </row>
    <row r="958" customFormat="false" ht="27" hidden="false" customHeight="true" outlineLevel="0" collapsed="false">
      <c r="A958" s="7" t="n">
        <v>955</v>
      </c>
      <c r="B958" s="14" t="s">
        <v>1119</v>
      </c>
      <c r="C958" s="14" t="s">
        <v>1154</v>
      </c>
      <c r="D958" s="14" t="s">
        <v>18</v>
      </c>
      <c r="E958" s="14" t="s">
        <v>116</v>
      </c>
      <c r="F958" s="14" t="s">
        <v>16</v>
      </c>
      <c r="G958" s="15" t="n">
        <v>27</v>
      </c>
      <c r="H958" s="15" t="n">
        <v>300</v>
      </c>
      <c r="I958" s="11" t="n">
        <f aca="false">G958*H958</f>
        <v>8100</v>
      </c>
      <c r="J958" s="14"/>
      <c r="IP958" s="0"/>
      <c r="IQ958" s="0"/>
      <c r="IR958" s="0"/>
      <c r="IS958" s="0"/>
      <c r="IT958" s="0"/>
      <c r="IU958" s="0"/>
      <c r="IV958" s="0"/>
      <c r="IW958" s="0"/>
    </row>
    <row r="959" customFormat="false" ht="27" hidden="false" customHeight="true" outlineLevel="0" collapsed="false">
      <c r="A959" s="7" t="n">
        <v>956</v>
      </c>
      <c r="B959" s="14" t="s">
        <v>1119</v>
      </c>
      <c r="C959" s="14" t="s">
        <v>1155</v>
      </c>
      <c r="D959" s="14" t="s">
        <v>18</v>
      </c>
      <c r="E959" s="14" t="s">
        <v>207</v>
      </c>
      <c r="F959" s="14" t="s">
        <v>24</v>
      </c>
      <c r="G959" s="15" t="n">
        <v>5</v>
      </c>
      <c r="H959" s="15" t="n">
        <v>300</v>
      </c>
      <c r="I959" s="11" t="n">
        <f aca="false">G959*H959</f>
        <v>1500</v>
      </c>
      <c r="J959" s="14"/>
      <c r="IP959" s="0"/>
      <c r="IQ959" s="0"/>
      <c r="IR959" s="0"/>
      <c r="IS959" s="0"/>
      <c r="IT959" s="0"/>
      <c r="IU959" s="0"/>
      <c r="IV959" s="0"/>
      <c r="IW959" s="0"/>
    </row>
    <row r="960" customFormat="false" ht="27" hidden="false" customHeight="true" outlineLevel="0" collapsed="false">
      <c r="A960" s="7" t="n">
        <v>957</v>
      </c>
      <c r="B960" s="14" t="s">
        <v>1119</v>
      </c>
      <c r="C960" s="14" t="s">
        <v>1156</v>
      </c>
      <c r="D960" s="14" t="s">
        <v>18</v>
      </c>
      <c r="E960" s="14" t="s">
        <v>53</v>
      </c>
      <c r="F960" s="14" t="s">
        <v>170</v>
      </c>
      <c r="G960" s="15" t="n">
        <v>9</v>
      </c>
      <c r="H960" s="15" t="n">
        <v>300</v>
      </c>
      <c r="I960" s="11" t="n">
        <f aca="false">G960*H960</f>
        <v>2700</v>
      </c>
      <c r="J960" s="14"/>
      <c r="IP960" s="0"/>
      <c r="IQ960" s="0"/>
      <c r="IR960" s="0"/>
      <c r="IS960" s="0"/>
      <c r="IT960" s="0"/>
      <c r="IU960" s="0"/>
      <c r="IV960" s="0"/>
      <c r="IW960" s="0"/>
    </row>
    <row r="961" customFormat="false" ht="27" hidden="false" customHeight="true" outlineLevel="0" collapsed="false">
      <c r="A961" s="7" t="n">
        <v>958</v>
      </c>
      <c r="B961" s="14" t="s">
        <v>1119</v>
      </c>
      <c r="C961" s="14" t="s">
        <v>1157</v>
      </c>
      <c r="D961" s="14" t="s">
        <v>18</v>
      </c>
      <c r="E961" s="14" t="s">
        <v>207</v>
      </c>
      <c r="F961" s="14" t="s">
        <v>991</v>
      </c>
      <c r="G961" s="15" t="n">
        <v>9</v>
      </c>
      <c r="H961" s="15" t="n">
        <v>300</v>
      </c>
      <c r="I961" s="11" t="n">
        <f aca="false">G961*H961</f>
        <v>2700</v>
      </c>
      <c r="J961" s="14"/>
      <c r="IP961" s="0"/>
      <c r="IQ961" s="0"/>
      <c r="IR961" s="0"/>
      <c r="IS961" s="0"/>
      <c r="IT961" s="0"/>
      <c r="IU961" s="0"/>
      <c r="IV961" s="0"/>
      <c r="IW961" s="0"/>
    </row>
    <row r="962" customFormat="false" ht="27" hidden="false" customHeight="true" outlineLevel="0" collapsed="false">
      <c r="A962" s="7" t="n">
        <v>959</v>
      </c>
      <c r="B962" s="14" t="s">
        <v>1119</v>
      </c>
      <c r="C962" s="14" t="s">
        <v>1158</v>
      </c>
      <c r="D962" s="14" t="s">
        <v>14</v>
      </c>
      <c r="E962" s="14" t="s">
        <v>127</v>
      </c>
      <c r="F962" s="14" t="s">
        <v>991</v>
      </c>
      <c r="G962" s="15" t="n">
        <v>9</v>
      </c>
      <c r="H962" s="15" t="n">
        <v>300</v>
      </c>
      <c r="I962" s="11" t="n">
        <f aca="false">G962*H962</f>
        <v>2700</v>
      </c>
      <c r="J962" s="14"/>
      <c r="IP962" s="0"/>
      <c r="IQ962" s="0"/>
      <c r="IR962" s="0"/>
      <c r="IS962" s="0"/>
      <c r="IT962" s="0"/>
      <c r="IU962" s="0"/>
      <c r="IV962" s="0"/>
      <c r="IW962" s="0"/>
    </row>
    <row r="963" customFormat="false" ht="27" hidden="false" customHeight="true" outlineLevel="0" collapsed="false">
      <c r="A963" s="7" t="n">
        <v>960</v>
      </c>
      <c r="B963" s="14" t="s">
        <v>1119</v>
      </c>
      <c r="C963" s="14" t="s">
        <v>1159</v>
      </c>
      <c r="D963" s="14" t="s">
        <v>18</v>
      </c>
      <c r="E963" s="14" t="s">
        <v>207</v>
      </c>
      <c r="F963" s="14" t="s">
        <v>16</v>
      </c>
      <c r="G963" s="15" t="n">
        <v>17</v>
      </c>
      <c r="H963" s="15" t="n">
        <v>300</v>
      </c>
      <c r="I963" s="11" t="n">
        <f aca="false">G963*H963</f>
        <v>5100</v>
      </c>
      <c r="J963" s="14"/>
      <c r="IP963" s="0"/>
      <c r="IQ963" s="0"/>
      <c r="IR963" s="0"/>
      <c r="IS963" s="0"/>
      <c r="IT963" s="0"/>
      <c r="IU963" s="0"/>
      <c r="IV963" s="0"/>
      <c r="IW963" s="0"/>
    </row>
    <row r="964" customFormat="false" ht="27" hidden="false" customHeight="true" outlineLevel="0" collapsed="false">
      <c r="A964" s="7" t="n">
        <v>961</v>
      </c>
      <c r="B964" s="14" t="s">
        <v>1119</v>
      </c>
      <c r="C964" s="14" t="s">
        <v>1160</v>
      </c>
      <c r="D964" s="14" t="s">
        <v>18</v>
      </c>
      <c r="E964" s="14" t="s">
        <v>116</v>
      </c>
      <c r="F964" s="14" t="s">
        <v>16</v>
      </c>
      <c r="G964" s="15" t="n">
        <v>15</v>
      </c>
      <c r="H964" s="15" t="n">
        <v>300</v>
      </c>
      <c r="I964" s="11" t="n">
        <f aca="false">G964*H964</f>
        <v>4500</v>
      </c>
      <c r="J964" s="14"/>
      <c r="IP964" s="0"/>
      <c r="IQ964" s="0"/>
      <c r="IR964" s="0"/>
      <c r="IS964" s="0"/>
      <c r="IT964" s="0"/>
      <c r="IU964" s="0"/>
      <c r="IV964" s="0"/>
      <c r="IW964" s="0"/>
    </row>
    <row r="965" customFormat="false" ht="27" hidden="false" customHeight="true" outlineLevel="0" collapsed="false">
      <c r="A965" s="7" t="n">
        <v>962</v>
      </c>
      <c r="B965" s="14" t="s">
        <v>1119</v>
      </c>
      <c r="C965" s="14" t="s">
        <v>1161</v>
      </c>
      <c r="D965" s="14" t="s">
        <v>18</v>
      </c>
      <c r="E965" s="14" t="s">
        <v>19</v>
      </c>
      <c r="F965" s="14" t="s">
        <v>16</v>
      </c>
      <c r="G965" s="15" t="n">
        <v>9</v>
      </c>
      <c r="H965" s="15" t="n">
        <v>300</v>
      </c>
      <c r="I965" s="11" t="n">
        <f aca="false">G965*H965</f>
        <v>2700</v>
      </c>
      <c r="J965" s="14"/>
      <c r="IP965" s="0"/>
      <c r="IQ965" s="0"/>
      <c r="IR965" s="0"/>
      <c r="IS965" s="0"/>
      <c r="IT965" s="0"/>
      <c r="IU965" s="0"/>
      <c r="IV965" s="0"/>
      <c r="IW965" s="0"/>
    </row>
    <row r="966" customFormat="false" ht="27" hidden="false" customHeight="true" outlineLevel="0" collapsed="false">
      <c r="A966" s="7" t="n">
        <v>963</v>
      </c>
      <c r="B966" s="14" t="s">
        <v>1119</v>
      </c>
      <c r="C966" s="14" t="s">
        <v>1162</v>
      </c>
      <c r="D966" s="14" t="s">
        <v>18</v>
      </c>
      <c r="E966" s="14" t="s">
        <v>19</v>
      </c>
      <c r="F966" s="14" t="s">
        <v>16</v>
      </c>
      <c r="G966" s="15" t="n">
        <v>9</v>
      </c>
      <c r="H966" s="15" t="n">
        <v>300</v>
      </c>
      <c r="I966" s="11" t="n">
        <f aca="false">G966*H966</f>
        <v>2700</v>
      </c>
      <c r="J966" s="14"/>
      <c r="IP966" s="0"/>
      <c r="IQ966" s="0"/>
      <c r="IR966" s="0"/>
      <c r="IS966" s="0"/>
      <c r="IT966" s="0"/>
      <c r="IU966" s="0"/>
      <c r="IV966" s="0"/>
      <c r="IW966" s="0"/>
    </row>
    <row r="967" customFormat="false" ht="27" hidden="false" customHeight="true" outlineLevel="0" collapsed="false">
      <c r="A967" s="7" t="n">
        <v>964</v>
      </c>
      <c r="B967" s="14" t="s">
        <v>1119</v>
      </c>
      <c r="C967" s="14" t="s">
        <v>1163</v>
      </c>
      <c r="D967" s="14" t="s">
        <v>18</v>
      </c>
      <c r="E967" s="14" t="s">
        <v>30</v>
      </c>
      <c r="F967" s="14" t="s">
        <v>16</v>
      </c>
      <c r="G967" s="15" t="n">
        <v>9</v>
      </c>
      <c r="H967" s="15" t="n">
        <v>300</v>
      </c>
      <c r="I967" s="11" t="n">
        <f aca="false">G967*H967</f>
        <v>2700</v>
      </c>
      <c r="J967" s="14" t="s">
        <v>1164</v>
      </c>
      <c r="IP967" s="0"/>
      <c r="IQ967" s="0"/>
      <c r="IR967" s="0"/>
      <c r="IS967" s="0"/>
      <c r="IT967" s="0"/>
      <c r="IU967" s="0"/>
      <c r="IV967" s="0"/>
      <c r="IW967" s="0"/>
    </row>
    <row r="968" customFormat="false" ht="27" hidden="false" customHeight="true" outlineLevel="0" collapsed="false">
      <c r="A968" s="7" t="n">
        <v>965</v>
      </c>
      <c r="B968" s="14" t="s">
        <v>1119</v>
      </c>
      <c r="C968" s="14" t="s">
        <v>1165</v>
      </c>
      <c r="D968" s="14" t="s">
        <v>18</v>
      </c>
      <c r="E968" s="14" t="s">
        <v>207</v>
      </c>
      <c r="F968" s="14" t="s">
        <v>24</v>
      </c>
      <c r="G968" s="15" t="n">
        <v>4</v>
      </c>
      <c r="H968" s="15" t="n">
        <v>300</v>
      </c>
      <c r="I968" s="11" t="n">
        <f aca="false">G968*H968</f>
        <v>1200</v>
      </c>
      <c r="J968" s="14"/>
      <c r="IP968" s="0"/>
      <c r="IQ968" s="0"/>
      <c r="IR968" s="0"/>
      <c r="IS968" s="0"/>
      <c r="IT968" s="0"/>
      <c r="IU968" s="0"/>
      <c r="IV968" s="0"/>
      <c r="IW968" s="0"/>
    </row>
    <row r="969" customFormat="false" ht="27" hidden="false" customHeight="true" outlineLevel="0" collapsed="false">
      <c r="A969" s="7" t="n">
        <v>966</v>
      </c>
      <c r="B969" s="14" t="s">
        <v>1119</v>
      </c>
      <c r="C969" s="14" t="s">
        <v>1166</v>
      </c>
      <c r="D969" s="14" t="s">
        <v>18</v>
      </c>
      <c r="E969" s="14" t="s">
        <v>207</v>
      </c>
      <c r="F969" s="14" t="s">
        <v>991</v>
      </c>
      <c r="G969" s="15" t="n">
        <v>8.5</v>
      </c>
      <c r="H969" s="15" t="n">
        <v>300</v>
      </c>
      <c r="I969" s="11" t="n">
        <f aca="false">G969*H969</f>
        <v>2550</v>
      </c>
      <c r="J969" s="14"/>
      <c r="IP969" s="0"/>
      <c r="IQ969" s="0"/>
      <c r="IR969" s="0"/>
      <c r="IS969" s="0"/>
      <c r="IT969" s="0"/>
      <c r="IU969" s="0"/>
      <c r="IV969" s="0"/>
      <c r="IW969" s="0"/>
    </row>
    <row r="970" customFormat="false" ht="27" hidden="false" customHeight="true" outlineLevel="0" collapsed="false">
      <c r="A970" s="7" t="n">
        <v>967</v>
      </c>
      <c r="B970" s="14" t="s">
        <v>1119</v>
      </c>
      <c r="C970" s="14" t="s">
        <v>1167</v>
      </c>
      <c r="D970" s="14" t="s">
        <v>14</v>
      </c>
      <c r="E970" s="14" t="s">
        <v>207</v>
      </c>
      <c r="F970" s="14" t="s">
        <v>991</v>
      </c>
      <c r="G970" s="15" t="n">
        <v>8</v>
      </c>
      <c r="H970" s="15" t="n">
        <v>300</v>
      </c>
      <c r="I970" s="11" t="n">
        <f aca="false">G970*H970</f>
        <v>2400</v>
      </c>
      <c r="J970" s="14"/>
      <c r="IP970" s="0"/>
      <c r="IQ970" s="0"/>
      <c r="IR970" s="0"/>
      <c r="IS970" s="0"/>
      <c r="IT970" s="0"/>
      <c r="IU970" s="0"/>
      <c r="IV970" s="0"/>
      <c r="IW970" s="0"/>
    </row>
    <row r="971" customFormat="false" ht="27" hidden="false" customHeight="true" outlineLevel="0" collapsed="false">
      <c r="A971" s="7" t="n">
        <v>968</v>
      </c>
      <c r="B971" s="14" t="s">
        <v>1119</v>
      </c>
      <c r="C971" s="14" t="s">
        <v>1168</v>
      </c>
      <c r="D971" s="14" t="s">
        <v>18</v>
      </c>
      <c r="E971" s="14" t="s">
        <v>53</v>
      </c>
      <c r="F971" s="14" t="s">
        <v>991</v>
      </c>
      <c r="G971" s="15" t="n">
        <v>8.5</v>
      </c>
      <c r="H971" s="15" t="n">
        <v>300</v>
      </c>
      <c r="I971" s="11" t="n">
        <f aca="false">G971*H971</f>
        <v>2550</v>
      </c>
      <c r="J971" s="14"/>
      <c r="IP971" s="0"/>
      <c r="IQ971" s="0"/>
      <c r="IR971" s="0"/>
      <c r="IS971" s="0"/>
      <c r="IT971" s="0"/>
      <c r="IU971" s="0"/>
      <c r="IV971" s="0"/>
      <c r="IW971" s="0"/>
    </row>
    <row r="972" customFormat="false" ht="27" hidden="false" customHeight="true" outlineLevel="0" collapsed="false">
      <c r="A972" s="7" t="n">
        <v>969</v>
      </c>
      <c r="B972" s="14" t="s">
        <v>1119</v>
      </c>
      <c r="C972" s="14" t="s">
        <v>248</v>
      </c>
      <c r="D972" s="14" t="s">
        <v>18</v>
      </c>
      <c r="E972" s="14" t="s">
        <v>207</v>
      </c>
      <c r="F972" s="14" t="s">
        <v>24</v>
      </c>
      <c r="G972" s="15" t="n">
        <v>4.5</v>
      </c>
      <c r="H972" s="15" t="n">
        <v>300</v>
      </c>
      <c r="I972" s="11" t="n">
        <f aca="false">G972*H972</f>
        <v>1350</v>
      </c>
      <c r="J972" s="14"/>
      <c r="IP972" s="0"/>
      <c r="IQ972" s="0"/>
      <c r="IR972" s="0"/>
      <c r="IS972" s="0"/>
      <c r="IT972" s="0"/>
      <c r="IU972" s="0"/>
      <c r="IV972" s="0"/>
      <c r="IW972" s="0"/>
    </row>
    <row r="973" customFormat="false" ht="27" hidden="false" customHeight="true" outlineLevel="0" collapsed="false">
      <c r="A973" s="7" t="n">
        <v>970</v>
      </c>
      <c r="B973" s="14" t="s">
        <v>1119</v>
      </c>
      <c r="C973" s="14" t="s">
        <v>1169</v>
      </c>
      <c r="D973" s="14" t="s">
        <v>14</v>
      </c>
      <c r="E973" s="14" t="s">
        <v>30</v>
      </c>
      <c r="F973" s="14" t="s">
        <v>170</v>
      </c>
      <c r="G973" s="15" t="n">
        <v>19</v>
      </c>
      <c r="H973" s="15" t="n">
        <v>300</v>
      </c>
      <c r="I973" s="11" t="n">
        <f aca="false">G973*H973</f>
        <v>5700</v>
      </c>
      <c r="J973" s="14" t="s">
        <v>1170</v>
      </c>
      <c r="IP973" s="0"/>
      <c r="IQ973" s="0"/>
      <c r="IR973" s="0"/>
      <c r="IS973" s="0"/>
      <c r="IT973" s="0"/>
      <c r="IU973" s="0"/>
      <c r="IV973" s="0"/>
      <c r="IW973" s="0"/>
    </row>
    <row r="974" customFormat="false" ht="27" hidden="false" customHeight="true" outlineLevel="0" collapsed="false">
      <c r="A974" s="7" t="n">
        <v>971</v>
      </c>
      <c r="B974" s="14" t="s">
        <v>1119</v>
      </c>
      <c r="C974" s="14" t="s">
        <v>1171</v>
      </c>
      <c r="D974" s="14" t="s">
        <v>18</v>
      </c>
      <c r="E974" s="14" t="s">
        <v>207</v>
      </c>
      <c r="F974" s="14" t="s">
        <v>16</v>
      </c>
      <c r="G974" s="15" t="n">
        <v>27</v>
      </c>
      <c r="H974" s="15" t="n">
        <v>300</v>
      </c>
      <c r="I974" s="11" t="n">
        <f aca="false">G974*H974</f>
        <v>8100</v>
      </c>
      <c r="J974" s="14"/>
      <c r="IP974" s="0"/>
      <c r="IQ974" s="0"/>
      <c r="IR974" s="0"/>
      <c r="IS974" s="0"/>
      <c r="IT974" s="0"/>
      <c r="IU974" s="0"/>
      <c r="IV974" s="0"/>
      <c r="IW974" s="0"/>
    </row>
    <row r="975" customFormat="false" ht="27" hidden="false" customHeight="true" outlineLevel="0" collapsed="false">
      <c r="A975" s="7" t="n">
        <v>972</v>
      </c>
      <c r="B975" s="14" t="s">
        <v>1119</v>
      </c>
      <c r="C975" s="14" t="s">
        <v>1172</v>
      </c>
      <c r="D975" s="14" t="s">
        <v>18</v>
      </c>
      <c r="E975" s="14" t="s">
        <v>127</v>
      </c>
      <c r="F975" s="14" t="s">
        <v>16</v>
      </c>
      <c r="G975" s="15" t="n">
        <v>25</v>
      </c>
      <c r="H975" s="15" t="n">
        <v>300</v>
      </c>
      <c r="I975" s="11" t="n">
        <f aca="false">G975*H975</f>
        <v>7500</v>
      </c>
      <c r="J975" s="14"/>
      <c r="IP975" s="0"/>
      <c r="IQ975" s="0"/>
      <c r="IR975" s="0"/>
      <c r="IS975" s="0"/>
      <c r="IT975" s="0"/>
      <c r="IU975" s="0"/>
      <c r="IV975" s="0"/>
      <c r="IW975" s="0"/>
    </row>
    <row r="976" customFormat="false" ht="27" hidden="false" customHeight="true" outlineLevel="0" collapsed="false">
      <c r="A976" s="7" t="n">
        <v>973</v>
      </c>
      <c r="B976" s="14" t="s">
        <v>1119</v>
      </c>
      <c r="C976" s="14" t="s">
        <v>1173</v>
      </c>
      <c r="D976" s="14" t="s">
        <v>18</v>
      </c>
      <c r="E976" s="14" t="s">
        <v>30</v>
      </c>
      <c r="F976" s="14" t="s">
        <v>991</v>
      </c>
      <c r="G976" s="15" t="n">
        <v>5</v>
      </c>
      <c r="H976" s="15" t="n">
        <v>300</v>
      </c>
      <c r="I976" s="11" t="n">
        <f aca="false">G976*H976</f>
        <v>1500</v>
      </c>
      <c r="J976" s="14" t="s">
        <v>1174</v>
      </c>
      <c r="IP976" s="0"/>
      <c r="IQ976" s="0"/>
      <c r="IR976" s="0"/>
      <c r="IS976" s="0"/>
      <c r="IT976" s="0"/>
      <c r="IU976" s="0"/>
      <c r="IV976" s="0"/>
      <c r="IW976" s="0"/>
    </row>
    <row r="977" customFormat="false" ht="27" hidden="false" customHeight="true" outlineLevel="0" collapsed="false">
      <c r="A977" s="7" t="n">
        <v>974</v>
      </c>
      <c r="B977" s="14" t="s">
        <v>1119</v>
      </c>
      <c r="C977" s="14" t="s">
        <v>1175</v>
      </c>
      <c r="D977" s="14" t="s">
        <v>18</v>
      </c>
      <c r="E977" s="14" t="s">
        <v>30</v>
      </c>
      <c r="F977" s="14" t="s">
        <v>16</v>
      </c>
      <c r="G977" s="15" t="n">
        <v>14</v>
      </c>
      <c r="H977" s="15" t="n">
        <v>300</v>
      </c>
      <c r="I977" s="11" t="n">
        <f aca="false">G977*H977</f>
        <v>4200</v>
      </c>
      <c r="J977" s="14" t="s">
        <v>1176</v>
      </c>
      <c r="IP977" s="0"/>
      <c r="IQ977" s="0"/>
      <c r="IR977" s="0"/>
      <c r="IS977" s="0"/>
      <c r="IT977" s="0"/>
      <c r="IU977" s="0"/>
      <c r="IV977" s="0"/>
      <c r="IW977" s="0"/>
    </row>
    <row r="978" customFormat="false" ht="27" hidden="false" customHeight="true" outlineLevel="0" collapsed="false">
      <c r="A978" s="7" t="n">
        <v>975</v>
      </c>
      <c r="B978" s="14" t="s">
        <v>1119</v>
      </c>
      <c r="C978" s="14" t="s">
        <v>1177</v>
      </c>
      <c r="D978" s="14" t="s">
        <v>18</v>
      </c>
      <c r="E978" s="14" t="s">
        <v>19</v>
      </c>
      <c r="F978" s="14" t="s">
        <v>16</v>
      </c>
      <c r="G978" s="15" t="n">
        <v>11</v>
      </c>
      <c r="H978" s="15" t="n">
        <v>300</v>
      </c>
      <c r="I978" s="11" t="n">
        <f aca="false">G978*H978</f>
        <v>3300</v>
      </c>
      <c r="J978" s="14"/>
      <c r="IP978" s="0"/>
      <c r="IQ978" s="0"/>
      <c r="IR978" s="0"/>
      <c r="IS978" s="0"/>
      <c r="IT978" s="0"/>
      <c r="IU978" s="0"/>
      <c r="IV978" s="0"/>
      <c r="IW978" s="0"/>
    </row>
    <row r="979" customFormat="false" ht="27" hidden="false" customHeight="true" outlineLevel="0" collapsed="false">
      <c r="A979" s="7" t="n">
        <v>976</v>
      </c>
      <c r="B979" s="14" t="s">
        <v>1119</v>
      </c>
      <c r="C979" s="14" t="s">
        <v>823</v>
      </c>
      <c r="D979" s="14" t="s">
        <v>18</v>
      </c>
      <c r="E979" s="14" t="s">
        <v>19</v>
      </c>
      <c r="F979" s="14" t="s">
        <v>16</v>
      </c>
      <c r="G979" s="15" t="n">
        <v>30</v>
      </c>
      <c r="H979" s="15" t="n">
        <v>300</v>
      </c>
      <c r="I979" s="11" t="n">
        <f aca="false">G979*H979</f>
        <v>9000</v>
      </c>
      <c r="J979" s="14"/>
      <c r="IP979" s="0"/>
      <c r="IQ979" s="0"/>
      <c r="IR979" s="0"/>
      <c r="IS979" s="0"/>
      <c r="IT979" s="0"/>
      <c r="IU979" s="0"/>
      <c r="IV979" s="0"/>
      <c r="IW979" s="0"/>
    </row>
    <row r="980" customFormat="false" ht="27" hidden="false" customHeight="true" outlineLevel="0" collapsed="false">
      <c r="A980" s="7" t="n">
        <v>977</v>
      </c>
      <c r="B980" s="14" t="s">
        <v>1119</v>
      </c>
      <c r="C980" s="14" t="s">
        <v>1178</v>
      </c>
      <c r="D980" s="14" t="s">
        <v>18</v>
      </c>
      <c r="E980" s="14" t="s">
        <v>19</v>
      </c>
      <c r="F980" s="14" t="s">
        <v>16</v>
      </c>
      <c r="G980" s="15" t="n">
        <v>5</v>
      </c>
      <c r="H980" s="15" t="n">
        <v>300</v>
      </c>
      <c r="I980" s="11" t="n">
        <f aca="false">G980*H980</f>
        <v>1500</v>
      </c>
      <c r="J980" s="14"/>
      <c r="IP980" s="0"/>
      <c r="IQ980" s="0"/>
      <c r="IR980" s="0"/>
      <c r="IS980" s="0"/>
      <c r="IT980" s="0"/>
      <c r="IU980" s="0"/>
      <c r="IV980" s="0"/>
      <c r="IW980" s="0"/>
    </row>
    <row r="981" customFormat="false" ht="27" hidden="false" customHeight="true" outlineLevel="0" collapsed="false">
      <c r="A981" s="7" t="n">
        <v>978</v>
      </c>
      <c r="B981" s="14" t="s">
        <v>1119</v>
      </c>
      <c r="C981" s="14" t="s">
        <v>1179</v>
      </c>
      <c r="D981" s="14" t="s">
        <v>18</v>
      </c>
      <c r="E981" s="14" t="s">
        <v>19</v>
      </c>
      <c r="F981" s="14" t="s">
        <v>16</v>
      </c>
      <c r="G981" s="15" t="n">
        <v>19</v>
      </c>
      <c r="H981" s="15" t="n">
        <v>300</v>
      </c>
      <c r="I981" s="11" t="n">
        <f aca="false">G981*H981</f>
        <v>5700</v>
      </c>
      <c r="J981" s="14"/>
      <c r="IP981" s="0"/>
      <c r="IQ981" s="0"/>
      <c r="IR981" s="0"/>
      <c r="IS981" s="0"/>
      <c r="IT981" s="0"/>
      <c r="IU981" s="0"/>
      <c r="IV981" s="0"/>
      <c r="IW981" s="0"/>
    </row>
    <row r="982" customFormat="false" ht="27" hidden="false" customHeight="true" outlineLevel="0" collapsed="false">
      <c r="A982" s="7" t="n">
        <v>979</v>
      </c>
      <c r="B982" s="14" t="s">
        <v>1119</v>
      </c>
      <c r="C982" s="14" t="s">
        <v>1180</v>
      </c>
      <c r="D982" s="14" t="s">
        <v>18</v>
      </c>
      <c r="E982" s="14" t="s">
        <v>19</v>
      </c>
      <c r="F982" s="14" t="s">
        <v>16</v>
      </c>
      <c r="G982" s="15" t="n">
        <v>20</v>
      </c>
      <c r="H982" s="15" t="n">
        <v>300</v>
      </c>
      <c r="I982" s="11" t="n">
        <f aca="false">G982*H982</f>
        <v>6000</v>
      </c>
      <c r="J982" s="14"/>
      <c r="IP982" s="0"/>
      <c r="IQ982" s="0"/>
      <c r="IR982" s="0"/>
      <c r="IS982" s="0"/>
      <c r="IT982" s="0"/>
      <c r="IU982" s="0"/>
      <c r="IV982" s="0"/>
      <c r="IW982" s="0"/>
    </row>
    <row r="983" customFormat="false" ht="27" hidden="false" customHeight="true" outlineLevel="0" collapsed="false">
      <c r="A983" s="7" t="n">
        <v>980</v>
      </c>
      <c r="B983" s="14" t="s">
        <v>1119</v>
      </c>
      <c r="C983" s="14" t="s">
        <v>1181</v>
      </c>
      <c r="D983" s="14" t="s">
        <v>18</v>
      </c>
      <c r="E983" s="14" t="s">
        <v>19</v>
      </c>
      <c r="F983" s="14" t="s">
        <v>24</v>
      </c>
      <c r="G983" s="15" t="n">
        <v>5</v>
      </c>
      <c r="H983" s="15" t="n">
        <v>300</v>
      </c>
      <c r="I983" s="11" t="n">
        <f aca="false">G983*H983</f>
        <v>1500</v>
      </c>
      <c r="J983" s="14"/>
      <c r="IP983" s="0"/>
      <c r="IQ983" s="0"/>
      <c r="IR983" s="0"/>
      <c r="IS983" s="0"/>
      <c r="IT983" s="0"/>
      <c r="IU983" s="0"/>
      <c r="IV983" s="0"/>
      <c r="IW983" s="0"/>
    </row>
    <row r="984" customFormat="false" ht="27" hidden="false" customHeight="true" outlineLevel="0" collapsed="false">
      <c r="A984" s="7" t="n">
        <v>981</v>
      </c>
      <c r="B984" s="14" t="s">
        <v>1119</v>
      </c>
      <c r="C984" s="14" t="s">
        <v>1182</v>
      </c>
      <c r="D984" s="14" t="s">
        <v>18</v>
      </c>
      <c r="E984" s="14" t="s">
        <v>19</v>
      </c>
      <c r="F984" s="14" t="s">
        <v>16</v>
      </c>
      <c r="G984" s="15" t="n">
        <v>5</v>
      </c>
      <c r="H984" s="15" t="n">
        <v>300</v>
      </c>
      <c r="I984" s="11" t="n">
        <f aca="false">G984*H984</f>
        <v>1500</v>
      </c>
      <c r="J984" s="14"/>
      <c r="IP984" s="0"/>
      <c r="IQ984" s="0"/>
      <c r="IR984" s="0"/>
      <c r="IS984" s="0"/>
      <c r="IT984" s="0"/>
      <c r="IU984" s="0"/>
      <c r="IV984" s="0"/>
      <c r="IW984" s="0"/>
    </row>
    <row r="985" customFormat="false" ht="27" hidden="false" customHeight="true" outlineLevel="0" collapsed="false">
      <c r="A985" s="7" t="n">
        <v>982</v>
      </c>
      <c r="B985" s="14" t="s">
        <v>1119</v>
      </c>
      <c r="C985" s="14" t="s">
        <v>1183</v>
      </c>
      <c r="D985" s="14" t="s">
        <v>18</v>
      </c>
      <c r="E985" s="14" t="s">
        <v>276</v>
      </c>
      <c r="F985" s="14" t="s">
        <v>16</v>
      </c>
      <c r="G985" s="15" t="n">
        <v>19</v>
      </c>
      <c r="H985" s="15" t="n">
        <v>300</v>
      </c>
      <c r="I985" s="11" t="n">
        <f aca="false">G985*H985</f>
        <v>5700</v>
      </c>
      <c r="J985" s="14"/>
      <c r="IP985" s="0"/>
      <c r="IQ985" s="0"/>
      <c r="IR985" s="0"/>
      <c r="IS985" s="0"/>
      <c r="IT985" s="0"/>
      <c r="IU985" s="0"/>
      <c r="IV985" s="0"/>
      <c r="IW985" s="0"/>
    </row>
    <row r="986" customFormat="false" ht="27" hidden="false" customHeight="true" outlineLevel="0" collapsed="false">
      <c r="A986" s="7" t="n">
        <v>983</v>
      </c>
      <c r="B986" s="14" t="s">
        <v>1119</v>
      </c>
      <c r="C986" s="14" t="s">
        <v>1184</v>
      </c>
      <c r="D986" s="14" t="s">
        <v>14</v>
      </c>
      <c r="E986" s="14" t="s">
        <v>214</v>
      </c>
      <c r="F986" s="14" t="s">
        <v>1185</v>
      </c>
      <c r="G986" s="15" t="n">
        <v>16</v>
      </c>
      <c r="H986" s="15" t="n">
        <v>300</v>
      </c>
      <c r="I986" s="11" t="n">
        <f aca="false">G986*H986</f>
        <v>4800</v>
      </c>
      <c r="J986" s="14"/>
      <c r="IP986" s="0"/>
      <c r="IQ986" s="0"/>
      <c r="IR986" s="0"/>
      <c r="IS986" s="0"/>
      <c r="IT986" s="0"/>
      <c r="IU986" s="0"/>
      <c r="IV986" s="0"/>
      <c r="IW986" s="0"/>
    </row>
    <row r="987" customFormat="false" ht="27" hidden="false" customHeight="true" outlineLevel="0" collapsed="false">
      <c r="A987" s="7" t="n">
        <v>984</v>
      </c>
      <c r="B987" s="14" t="s">
        <v>1119</v>
      </c>
      <c r="C987" s="14" t="s">
        <v>1186</v>
      </c>
      <c r="D987" s="14" t="s">
        <v>18</v>
      </c>
      <c r="E987" s="14" t="s">
        <v>214</v>
      </c>
      <c r="F987" s="14" t="s">
        <v>170</v>
      </c>
      <c r="G987" s="15" t="n">
        <v>23</v>
      </c>
      <c r="H987" s="15" t="n">
        <v>300</v>
      </c>
      <c r="I987" s="11" t="n">
        <f aca="false">G987*H987</f>
        <v>6900</v>
      </c>
      <c r="J987" s="14"/>
      <c r="IP987" s="0"/>
      <c r="IQ987" s="0"/>
      <c r="IR987" s="0"/>
      <c r="IS987" s="0"/>
      <c r="IT987" s="0"/>
      <c r="IU987" s="0"/>
      <c r="IV987" s="0"/>
      <c r="IW987" s="0"/>
    </row>
    <row r="988" customFormat="false" ht="27" hidden="false" customHeight="true" outlineLevel="0" collapsed="false">
      <c r="A988" s="7" t="n">
        <v>985</v>
      </c>
      <c r="B988" s="14" t="s">
        <v>1119</v>
      </c>
      <c r="C988" s="14" t="s">
        <v>1187</v>
      </c>
      <c r="D988" s="14" t="s">
        <v>14</v>
      </c>
      <c r="E988" s="14" t="s">
        <v>207</v>
      </c>
      <c r="F988" s="14" t="s">
        <v>24</v>
      </c>
      <c r="G988" s="15" t="n">
        <v>1</v>
      </c>
      <c r="H988" s="15" t="n">
        <v>300</v>
      </c>
      <c r="I988" s="11" t="n">
        <f aca="false">G988*H988</f>
        <v>300</v>
      </c>
      <c r="J988" s="14"/>
      <c r="IP988" s="0"/>
      <c r="IQ988" s="0"/>
      <c r="IR988" s="0"/>
      <c r="IS988" s="0"/>
      <c r="IT988" s="0"/>
      <c r="IU988" s="0"/>
      <c r="IV988" s="0"/>
      <c r="IW988" s="0"/>
    </row>
    <row r="989" customFormat="false" ht="27" hidden="false" customHeight="true" outlineLevel="0" collapsed="false">
      <c r="A989" s="7" t="n">
        <v>986</v>
      </c>
      <c r="B989" s="14" t="s">
        <v>1119</v>
      </c>
      <c r="C989" s="14" t="s">
        <v>1188</v>
      </c>
      <c r="D989" s="14" t="s">
        <v>14</v>
      </c>
      <c r="E989" s="14" t="s">
        <v>214</v>
      </c>
      <c r="F989" s="14" t="s">
        <v>16</v>
      </c>
      <c r="G989" s="15" t="n">
        <v>12</v>
      </c>
      <c r="H989" s="15" t="n">
        <v>300</v>
      </c>
      <c r="I989" s="11" t="n">
        <f aca="false">G989*H989</f>
        <v>3600</v>
      </c>
      <c r="J989" s="14"/>
      <c r="IP989" s="0"/>
      <c r="IQ989" s="0"/>
      <c r="IR989" s="0"/>
      <c r="IS989" s="0"/>
      <c r="IT989" s="0"/>
      <c r="IU989" s="0"/>
      <c r="IV989" s="0"/>
      <c r="IW989" s="0"/>
    </row>
    <row r="990" customFormat="false" ht="27" hidden="false" customHeight="true" outlineLevel="0" collapsed="false">
      <c r="A990" s="7" t="n">
        <v>987</v>
      </c>
      <c r="B990" s="14" t="s">
        <v>1119</v>
      </c>
      <c r="C990" s="14" t="s">
        <v>233</v>
      </c>
      <c r="D990" s="14" t="s">
        <v>18</v>
      </c>
      <c r="E990" s="14" t="s">
        <v>30</v>
      </c>
      <c r="F990" s="14" t="s">
        <v>24</v>
      </c>
      <c r="G990" s="15" t="n">
        <v>5</v>
      </c>
      <c r="H990" s="15" t="n">
        <v>300</v>
      </c>
      <c r="I990" s="11" t="n">
        <f aca="false">G990*H990</f>
        <v>1500</v>
      </c>
      <c r="J990" s="14" t="s">
        <v>1176</v>
      </c>
      <c r="IP990" s="0"/>
      <c r="IQ990" s="0"/>
      <c r="IR990" s="0"/>
      <c r="IS990" s="0"/>
      <c r="IT990" s="0"/>
      <c r="IU990" s="0"/>
      <c r="IV990" s="0"/>
      <c r="IW990" s="0"/>
    </row>
    <row r="991" customFormat="false" ht="27" hidden="false" customHeight="true" outlineLevel="0" collapsed="false">
      <c r="A991" s="7" t="n">
        <v>988</v>
      </c>
      <c r="B991" s="14" t="s">
        <v>1119</v>
      </c>
      <c r="C991" s="14" t="s">
        <v>1189</v>
      </c>
      <c r="D991" s="14" t="s">
        <v>18</v>
      </c>
      <c r="E991" s="14" t="s">
        <v>19</v>
      </c>
      <c r="F991" s="14" t="s">
        <v>16</v>
      </c>
      <c r="G991" s="15" t="n">
        <v>8</v>
      </c>
      <c r="H991" s="15" t="n">
        <v>300</v>
      </c>
      <c r="I991" s="11" t="n">
        <f aca="false">G991*H991</f>
        <v>2400</v>
      </c>
      <c r="J991" s="14"/>
      <c r="IP991" s="0"/>
      <c r="IQ991" s="0"/>
      <c r="IR991" s="0"/>
      <c r="IS991" s="0"/>
      <c r="IT991" s="0"/>
      <c r="IU991" s="0"/>
      <c r="IV991" s="0"/>
      <c r="IW991" s="0"/>
    </row>
    <row r="992" customFormat="false" ht="27" hidden="false" customHeight="true" outlineLevel="0" collapsed="false">
      <c r="A992" s="7" t="n">
        <v>989</v>
      </c>
      <c r="B992" s="14" t="s">
        <v>1119</v>
      </c>
      <c r="C992" s="14" t="s">
        <v>1190</v>
      </c>
      <c r="D992" s="14" t="s">
        <v>18</v>
      </c>
      <c r="E992" s="14" t="s">
        <v>719</v>
      </c>
      <c r="F992" s="14" t="s">
        <v>793</v>
      </c>
      <c r="G992" s="15" t="n">
        <v>5</v>
      </c>
      <c r="H992" s="15" t="n">
        <v>300</v>
      </c>
      <c r="I992" s="11" t="n">
        <f aca="false">G992*H992</f>
        <v>1500</v>
      </c>
      <c r="J992" s="14"/>
      <c r="IP992" s="0"/>
      <c r="IQ992" s="0"/>
      <c r="IR992" s="0"/>
      <c r="IS992" s="0"/>
      <c r="IT992" s="0"/>
      <c r="IU992" s="0"/>
      <c r="IV992" s="0"/>
      <c r="IW992" s="0"/>
    </row>
    <row r="993" customFormat="false" ht="27" hidden="false" customHeight="true" outlineLevel="0" collapsed="false">
      <c r="A993" s="7" t="n">
        <v>990</v>
      </c>
      <c r="B993" s="14" t="s">
        <v>1119</v>
      </c>
      <c r="C993" s="14" t="s">
        <v>1191</v>
      </c>
      <c r="D993" s="14" t="s">
        <v>18</v>
      </c>
      <c r="E993" s="14" t="s">
        <v>1192</v>
      </c>
      <c r="F993" s="14" t="s">
        <v>793</v>
      </c>
      <c r="G993" s="15" t="n">
        <v>2</v>
      </c>
      <c r="H993" s="15" t="n">
        <v>300</v>
      </c>
      <c r="I993" s="11" t="n">
        <f aca="false">G993*H993</f>
        <v>600</v>
      </c>
      <c r="J993" s="14"/>
      <c r="IP993" s="0"/>
      <c r="IQ993" s="0"/>
      <c r="IR993" s="0"/>
      <c r="IS993" s="0"/>
      <c r="IT993" s="0"/>
      <c r="IU993" s="0"/>
      <c r="IV993" s="0"/>
      <c r="IW993" s="0"/>
    </row>
    <row r="994" customFormat="false" ht="27" hidden="false" customHeight="true" outlineLevel="0" collapsed="false">
      <c r="A994" s="7" t="n">
        <v>991</v>
      </c>
      <c r="B994" s="14" t="s">
        <v>1119</v>
      </c>
      <c r="C994" s="14" t="s">
        <v>1193</v>
      </c>
      <c r="D994" s="14" t="s">
        <v>14</v>
      </c>
      <c r="E994" s="14" t="s">
        <v>207</v>
      </c>
      <c r="F994" s="14" t="s">
        <v>24</v>
      </c>
      <c r="G994" s="15" t="n">
        <v>7</v>
      </c>
      <c r="H994" s="15" t="n">
        <v>300</v>
      </c>
      <c r="I994" s="11" t="n">
        <f aca="false">G994*H994</f>
        <v>2100</v>
      </c>
      <c r="J994" s="14"/>
      <c r="IP994" s="0"/>
      <c r="IQ994" s="0"/>
      <c r="IR994" s="0"/>
      <c r="IS994" s="0"/>
      <c r="IT994" s="0"/>
      <c r="IU994" s="0"/>
      <c r="IV994" s="0"/>
      <c r="IW994" s="0"/>
    </row>
    <row r="995" customFormat="false" ht="27" hidden="false" customHeight="true" outlineLevel="0" collapsed="false">
      <c r="A995" s="7" t="n">
        <v>992</v>
      </c>
      <c r="B995" s="14" t="s">
        <v>1119</v>
      </c>
      <c r="C995" s="14" t="s">
        <v>1194</v>
      </c>
      <c r="D995" s="14" t="s">
        <v>18</v>
      </c>
      <c r="E995" s="14" t="s">
        <v>719</v>
      </c>
      <c r="F995" s="14" t="s">
        <v>793</v>
      </c>
      <c r="G995" s="15" t="n">
        <v>9</v>
      </c>
      <c r="H995" s="15" t="n">
        <v>300</v>
      </c>
      <c r="I995" s="11" t="n">
        <f aca="false">G995*H995</f>
        <v>2700</v>
      </c>
      <c r="J995" s="14"/>
      <c r="IP995" s="0"/>
      <c r="IQ995" s="0"/>
      <c r="IR995" s="0"/>
      <c r="IS995" s="0"/>
      <c r="IT995" s="0"/>
      <c r="IU995" s="0"/>
      <c r="IV995" s="0"/>
      <c r="IW995" s="0"/>
    </row>
    <row r="996" customFormat="false" ht="27" hidden="false" customHeight="true" outlineLevel="0" collapsed="false">
      <c r="A996" s="7" t="n">
        <v>993</v>
      </c>
      <c r="B996" s="14" t="s">
        <v>1119</v>
      </c>
      <c r="C996" s="14" t="s">
        <v>1195</v>
      </c>
      <c r="D996" s="14" t="s">
        <v>18</v>
      </c>
      <c r="E996" s="14" t="s">
        <v>53</v>
      </c>
      <c r="F996" s="14" t="s">
        <v>16</v>
      </c>
      <c r="G996" s="15" t="n">
        <v>8</v>
      </c>
      <c r="H996" s="15" t="n">
        <v>300</v>
      </c>
      <c r="I996" s="11" t="n">
        <f aca="false">G996*H996</f>
        <v>2400</v>
      </c>
      <c r="J996" s="14"/>
      <c r="IP996" s="0"/>
      <c r="IQ996" s="0"/>
      <c r="IR996" s="0"/>
      <c r="IS996" s="0"/>
      <c r="IT996" s="0"/>
      <c r="IU996" s="0"/>
      <c r="IV996" s="0"/>
      <c r="IW996" s="0"/>
    </row>
    <row r="997" customFormat="false" ht="27" hidden="false" customHeight="true" outlineLevel="0" collapsed="false">
      <c r="A997" s="7" t="n">
        <v>994</v>
      </c>
      <c r="B997" s="14" t="s">
        <v>1119</v>
      </c>
      <c r="C997" s="14" t="s">
        <v>1196</v>
      </c>
      <c r="D997" s="14" t="s">
        <v>18</v>
      </c>
      <c r="E997" s="14" t="s">
        <v>53</v>
      </c>
      <c r="F997" s="14" t="s">
        <v>24</v>
      </c>
      <c r="G997" s="15" t="n">
        <v>7</v>
      </c>
      <c r="H997" s="15" t="n">
        <v>300</v>
      </c>
      <c r="I997" s="11" t="n">
        <f aca="false">G997*H997</f>
        <v>2100</v>
      </c>
      <c r="J997" s="14"/>
      <c r="IP997" s="0"/>
      <c r="IQ997" s="0"/>
      <c r="IR997" s="0"/>
      <c r="IS997" s="0"/>
      <c r="IT997" s="0"/>
      <c r="IU997" s="0"/>
      <c r="IV997" s="0"/>
      <c r="IW997" s="0"/>
    </row>
    <row r="998" customFormat="false" ht="27" hidden="false" customHeight="true" outlineLevel="0" collapsed="false">
      <c r="A998" s="7" t="n">
        <v>995</v>
      </c>
      <c r="B998" s="14" t="s">
        <v>1119</v>
      </c>
      <c r="C998" s="14" t="s">
        <v>1197</v>
      </c>
      <c r="D998" s="14" t="s">
        <v>18</v>
      </c>
      <c r="E998" s="14" t="s">
        <v>53</v>
      </c>
      <c r="F998" s="14" t="s">
        <v>24</v>
      </c>
      <c r="G998" s="15" t="n">
        <v>9</v>
      </c>
      <c r="H998" s="15" t="n">
        <v>300</v>
      </c>
      <c r="I998" s="11" t="n">
        <f aca="false">G998*H998</f>
        <v>2700</v>
      </c>
      <c r="J998" s="14"/>
      <c r="IP998" s="0"/>
      <c r="IQ998" s="0"/>
      <c r="IR998" s="0"/>
      <c r="IS998" s="0"/>
      <c r="IT998" s="0"/>
      <c r="IU998" s="0"/>
      <c r="IV998" s="0"/>
      <c r="IW998" s="0"/>
    </row>
    <row r="999" customFormat="false" ht="27" hidden="false" customHeight="true" outlineLevel="0" collapsed="false">
      <c r="A999" s="7" t="n">
        <v>996</v>
      </c>
      <c r="B999" s="14" t="s">
        <v>1119</v>
      </c>
      <c r="C999" s="14" t="s">
        <v>1198</v>
      </c>
      <c r="D999" s="14" t="s">
        <v>14</v>
      </c>
      <c r="E999" s="14" t="s">
        <v>207</v>
      </c>
      <c r="F999" s="14" t="s">
        <v>16</v>
      </c>
      <c r="G999" s="15" t="n">
        <v>6</v>
      </c>
      <c r="H999" s="15" t="n">
        <v>300</v>
      </c>
      <c r="I999" s="11" t="n">
        <f aca="false">G999*H999</f>
        <v>1800</v>
      </c>
      <c r="J999" s="14"/>
      <c r="IP999" s="0"/>
      <c r="IQ999" s="0"/>
      <c r="IR999" s="0"/>
      <c r="IS999" s="0"/>
      <c r="IT999" s="0"/>
      <c r="IU999" s="0"/>
      <c r="IV999" s="0"/>
      <c r="IW999" s="0"/>
    </row>
    <row r="1000" customFormat="false" ht="27" hidden="false" customHeight="true" outlineLevel="0" collapsed="false">
      <c r="A1000" s="7" t="n">
        <v>997</v>
      </c>
      <c r="B1000" s="14" t="s">
        <v>1119</v>
      </c>
      <c r="C1000" s="14" t="s">
        <v>1199</v>
      </c>
      <c r="D1000" s="14" t="s">
        <v>18</v>
      </c>
      <c r="E1000" s="14" t="s">
        <v>53</v>
      </c>
      <c r="F1000" s="14" t="s">
        <v>16</v>
      </c>
      <c r="G1000" s="15" t="n">
        <v>6</v>
      </c>
      <c r="H1000" s="15" t="n">
        <v>300</v>
      </c>
      <c r="I1000" s="11" t="n">
        <f aca="false">G1000*H1000</f>
        <v>1800</v>
      </c>
      <c r="J1000" s="14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27" hidden="false" customHeight="true" outlineLevel="0" collapsed="false">
      <c r="A1001" s="7" t="n">
        <v>998</v>
      </c>
      <c r="B1001" s="14" t="s">
        <v>1119</v>
      </c>
      <c r="C1001" s="14" t="s">
        <v>1200</v>
      </c>
      <c r="D1001" s="14" t="s">
        <v>18</v>
      </c>
      <c r="E1001" s="14" t="s">
        <v>19</v>
      </c>
      <c r="F1001" s="14" t="s">
        <v>16</v>
      </c>
      <c r="G1001" s="15" t="n">
        <v>5</v>
      </c>
      <c r="H1001" s="15" t="n">
        <v>300</v>
      </c>
      <c r="I1001" s="11" t="n">
        <f aca="false">G1001*H1001</f>
        <v>1500</v>
      </c>
      <c r="J1001" s="14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27" hidden="false" customHeight="true" outlineLevel="0" collapsed="false">
      <c r="A1002" s="7" t="n">
        <v>999</v>
      </c>
      <c r="B1002" s="14" t="s">
        <v>1119</v>
      </c>
      <c r="C1002" s="14" t="s">
        <v>1201</v>
      </c>
      <c r="D1002" s="14" t="s">
        <v>18</v>
      </c>
      <c r="E1002" s="14" t="s">
        <v>19</v>
      </c>
      <c r="F1002" s="14" t="s">
        <v>16</v>
      </c>
      <c r="G1002" s="15" t="n">
        <v>5</v>
      </c>
      <c r="H1002" s="15" t="n">
        <v>300</v>
      </c>
      <c r="I1002" s="11" t="n">
        <f aca="false">G1002*H1002</f>
        <v>1500</v>
      </c>
      <c r="J1002" s="14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27" hidden="false" customHeight="true" outlineLevel="0" collapsed="false">
      <c r="A1003" s="7" t="n">
        <v>1000</v>
      </c>
      <c r="B1003" s="14" t="s">
        <v>1119</v>
      </c>
      <c r="C1003" s="14" t="s">
        <v>1202</v>
      </c>
      <c r="D1003" s="14" t="s">
        <v>18</v>
      </c>
      <c r="E1003" s="14" t="s">
        <v>19</v>
      </c>
      <c r="F1003" s="14" t="s">
        <v>16</v>
      </c>
      <c r="G1003" s="15" t="n">
        <v>7.5</v>
      </c>
      <c r="H1003" s="15" t="n">
        <v>300</v>
      </c>
      <c r="I1003" s="11" t="n">
        <f aca="false">G1003*H1003</f>
        <v>2250</v>
      </c>
      <c r="J1003" s="14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27" hidden="false" customHeight="true" outlineLevel="0" collapsed="false">
      <c r="A1004" s="7" t="n">
        <v>1001</v>
      </c>
      <c r="B1004" s="14" t="s">
        <v>1119</v>
      </c>
      <c r="C1004" s="14" t="s">
        <v>1203</v>
      </c>
      <c r="D1004" s="14" t="s">
        <v>18</v>
      </c>
      <c r="E1004" s="14" t="s">
        <v>127</v>
      </c>
      <c r="F1004" s="14" t="s">
        <v>16</v>
      </c>
      <c r="G1004" s="15" t="n">
        <v>8.5</v>
      </c>
      <c r="H1004" s="15" t="n">
        <v>300</v>
      </c>
      <c r="I1004" s="11" t="n">
        <f aca="false">G1004*H1004</f>
        <v>2550</v>
      </c>
      <c r="J1004" s="14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27" hidden="false" customHeight="true" outlineLevel="0" collapsed="false">
      <c r="A1005" s="7" t="n">
        <v>1002</v>
      </c>
      <c r="B1005" s="14" t="s">
        <v>1119</v>
      </c>
      <c r="C1005" s="14" t="s">
        <v>1204</v>
      </c>
      <c r="D1005" s="14" t="s">
        <v>18</v>
      </c>
      <c r="E1005" s="14" t="s">
        <v>19</v>
      </c>
      <c r="F1005" s="14" t="s">
        <v>16</v>
      </c>
      <c r="G1005" s="15" t="n">
        <v>5</v>
      </c>
      <c r="H1005" s="15" t="n">
        <v>300</v>
      </c>
      <c r="I1005" s="11" t="n">
        <f aca="false">G1005*H1005</f>
        <v>1500</v>
      </c>
      <c r="J1005" s="14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27" hidden="false" customHeight="true" outlineLevel="0" collapsed="false">
      <c r="A1006" s="7" t="n">
        <v>1003</v>
      </c>
      <c r="B1006" s="14" t="s">
        <v>1119</v>
      </c>
      <c r="C1006" s="14" t="s">
        <v>1205</v>
      </c>
      <c r="D1006" s="14" t="s">
        <v>18</v>
      </c>
      <c r="E1006" s="14" t="s">
        <v>19</v>
      </c>
      <c r="F1006" s="14" t="s">
        <v>16</v>
      </c>
      <c r="G1006" s="15" t="n">
        <v>5</v>
      </c>
      <c r="H1006" s="15" t="n">
        <v>300</v>
      </c>
      <c r="I1006" s="11" t="n">
        <f aca="false">G1006*H1006</f>
        <v>1500</v>
      </c>
      <c r="J1006" s="14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27" hidden="false" customHeight="true" outlineLevel="0" collapsed="false">
      <c r="A1007" s="7" t="n">
        <v>1004</v>
      </c>
      <c r="B1007" s="14" t="s">
        <v>1119</v>
      </c>
      <c r="C1007" s="14" t="s">
        <v>1206</v>
      </c>
      <c r="D1007" s="14" t="s">
        <v>18</v>
      </c>
      <c r="E1007" s="14" t="s">
        <v>19</v>
      </c>
      <c r="F1007" s="14" t="s">
        <v>16</v>
      </c>
      <c r="G1007" s="15" t="n">
        <v>5</v>
      </c>
      <c r="H1007" s="15" t="n">
        <v>300</v>
      </c>
      <c r="I1007" s="11" t="n">
        <f aca="false">G1007*H1007</f>
        <v>1500</v>
      </c>
      <c r="J1007" s="14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27" hidden="false" customHeight="true" outlineLevel="0" collapsed="false">
      <c r="A1008" s="7" t="n">
        <v>1005</v>
      </c>
      <c r="B1008" s="14" t="s">
        <v>1119</v>
      </c>
      <c r="C1008" s="14" t="s">
        <v>1207</v>
      </c>
      <c r="D1008" s="14" t="s">
        <v>18</v>
      </c>
      <c r="E1008" s="14" t="s">
        <v>19</v>
      </c>
      <c r="F1008" s="14" t="s">
        <v>16</v>
      </c>
      <c r="G1008" s="15" t="n">
        <v>5</v>
      </c>
      <c r="H1008" s="15" t="n">
        <v>300</v>
      </c>
      <c r="I1008" s="11" t="n">
        <f aca="false">G1008*H1008</f>
        <v>1500</v>
      </c>
      <c r="J1008" s="14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27" hidden="false" customHeight="true" outlineLevel="0" collapsed="false">
      <c r="A1009" s="7" t="n">
        <v>1006</v>
      </c>
      <c r="B1009" s="14" t="s">
        <v>1119</v>
      </c>
      <c r="C1009" s="14" t="s">
        <v>1208</v>
      </c>
      <c r="D1009" s="14" t="s">
        <v>18</v>
      </c>
      <c r="E1009" s="14" t="s">
        <v>19</v>
      </c>
      <c r="F1009" s="14" t="s">
        <v>16</v>
      </c>
      <c r="G1009" s="15" t="n">
        <v>5</v>
      </c>
      <c r="H1009" s="15" t="n">
        <v>300</v>
      </c>
      <c r="I1009" s="11" t="n">
        <f aca="false">G1009*H1009</f>
        <v>1500</v>
      </c>
      <c r="J1009" s="14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27" hidden="false" customHeight="true" outlineLevel="0" collapsed="false">
      <c r="A1010" s="7" t="n">
        <v>1007</v>
      </c>
      <c r="B1010" s="14" t="s">
        <v>1119</v>
      </c>
      <c r="C1010" s="14" t="s">
        <v>1209</v>
      </c>
      <c r="D1010" s="14" t="s">
        <v>18</v>
      </c>
      <c r="E1010" s="14" t="s">
        <v>19</v>
      </c>
      <c r="F1010" s="14" t="s">
        <v>16</v>
      </c>
      <c r="G1010" s="15" t="n">
        <v>5</v>
      </c>
      <c r="H1010" s="15" t="n">
        <v>300</v>
      </c>
      <c r="I1010" s="11" t="n">
        <f aca="false">G1010*H1010</f>
        <v>1500</v>
      </c>
      <c r="J1010" s="14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27" hidden="false" customHeight="true" outlineLevel="0" collapsed="false">
      <c r="A1011" s="7" t="n">
        <v>1008</v>
      </c>
      <c r="B1011" s="14" t="s">
        <v>1119</v>
      </c>
      <c r="C1011" s="14" t="s">
        <v>1210</v>
      </c>
      <c r="D1011" s="14" t="s">
        <v>18</v>
      </c>
      <c r="E1011" s="14" t="s">
        <v>214</v>
      </c>
      <c r="F1011" s="14" t="s">
        <v>16</v>
      </c>
      <c r="G1011" s="15" t="n">
        <v>6</v>
      </c>
      <c r="H1011" s="15" t="n">
        <v>300</v>
      </c>
      <c r="I1011" s="11" t="n">
        <f aca="false">G1011*H1011</f>
        <v>1800</v>
      </c>
      <c r="J1011" s="14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27" hidden="false" customHeight="true" outlineLevel="0" collapsed="false">
      <c r="A1012" s="7" t="n">
        <v>1009</v>
      </c>
      <c r="B1012" s="14" t="s">
        <v>1119</v>
      </c>
      <c r="C1012" s="14" t="s">
        <v>1211</v>
      </c>
      <c r="D1012" s="14" t="s">
        <v>14</v>
      </c>
      <c r="E1012" s="14" t="s">
        <v>214</v>
      </c>
      <c r="F1012" s="14" t="s">
        <v>16</v>
      </c>
      <c r="G1012" s="15" t="n">
        <v>6</v>
      </c>
      <c r="H1012" s="15" t="n">
        <v>300</v>
      </c>
      <c r="I1012" s="11" t="n">
        <f aca="false">G1012*H1012</f>
        <v>1800</v>
      </c>
      <c r="J1012" s="14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27" hidden="false" customHeight="true" outlineLevel="0" collapsed="false">
      <c r="A1013" s="7" t="n">
        <v>1010</v>
      </c>
      <c r="B1013" s="8" t="s">
        <v>1212</v>
      </c>
      <c r="C1013" s="8" t="s">
        <v>1213</v>
      </c>
      <c r="D1013" s="8" t="s">
        <v>14</v>
      </c>
      <c r="E1013" s="8" t="s">
        <v>30</v>
      </c>
      <c r="F1013" s="8" t="s">
        <v>16</v>
      </c>
      <c r="G1013" s="10" t="n">
        <v>5</v>
      </c>
      <c r="H1013" s="10" t="n">
        <v>300</v>
      </c>
      <c r="I1013" s="11" t="n">
        <f aca="false">G1013*H1013</f>
        <v>1500</v>
      </c>
      <c r="J1013" s="8" t="s">
        <v>1214</v>
      </c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27" hidden="false" customHeight="true" outlineLevel="0" collapsed="false">
      <c r="A1014" s="7" t="n">
        <v>1011</v>
      </c>
      <c r="B1014" s="8" t="s">
        <v>1212</v>
      </c>
      <c r="C1014" s="8" t="s">
        <v>1215</v>
      </c>
      <c r="D1014" s="8" t="s">
        <v>14</v>
      </c>
      <c r="E1014" s="8" t="s">
        <v>30</v>
      </c>
      <c r="F1014" s="8" t="s">
        <v>1216</v>
      </c>
      <c r="G1014" s="10" t="n">
        <v>19</v>
      </c>
      <c r="H1014" s="10" t="n">
        <v>300</v>
      </c>
      <c r="I1014" s="11" t="n">
        <f aca="false">G1014*H1014</f>
        <v>5700</v>
      </c>
      <c r="J1014" s="8" t="s">
        <v>1217</v>
      </c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27" hidden="false" customHeight="true" outlineLevel="0" collapsed="false">
      <c r="A1015" s="7" t="n">
        <v>1012</v>
      </c>
      <c r="B1015" s="8" t="s">
        <v>1212</v>
      </c>
      <c r="C1015" s="8" t="s">
        <v>1218</v>
      </c>
      <c r="D1015" s="8" t="s">
        <v>14</v>
      </c>
      <c r="E1015" s="8" t="s">
        <v>19</v>
      </c>
      <c r="F1015" s="8" t="s">
        <v>1219</v>
      </c>
      <c r="G1015" s="10" t="n">
        <v>20</v>
      </c>
      <c r="H1015" s="10" t="n">
        <v>300</v>
      </c>
      <c r="I1015" s="11" t="n">
        <f aca="false">G1015*H1015</f>
        <v>6000</v>
      </c>
      <c r="J1015" s="35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27" hidden="false" customHeight="true" outlineLevel="0" collapsed="false">
      <c r="A1016" s="7" t="n">
        <v>1013</v>
      </c>
      <c r="B1016" s="8" t="s">
        <v>1212</v>
      </c>
      <c r="C1016" s="8" t="s">
        <v>1220</v>
      </c>
      <c r="D1016" s="8" t="s">
        <v>14</v>
      </c>
      <c r="E1016" s="8" t="s">
        <v>30</v>
      </c>
      <c r="F1016" s="8" t="s">
        <v>16</v>
      </c>
      <c r="G1016" s="10" t="n">
        <v>15</v>
      </c>
      <c r="H1016" s="10" t="n">
        <v>300</v>
      </c>
      <c r="I1016" s="11" t="n">
        <f aca="false">G1016*H1016</f>
        <v>4500</v>
      </c>
      <c r="J1016" s="36" t="s">
        <v>1221</v>
      </c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27" hidden="false" customHeight="true" outlineLevel="0" collapsed="false">
      <c r="A1017" s="7" t="n">
        <v>1014</v>
      </c>
      <c r="B1017" s="8" t="s">
        <v>1212</v>
      </c>
      <c r="C1017" s="8" t="s">
        <v>1222</v>
      </c>
      <c r="D1017" s="8" t="s">
        <v>18</v>
      </c>
      <c r="E1017" s="8" t="s">
        <v>1223</v>
      </c>
      <c r="F1017" s="8" t="s">
        <v>16</v>
      </c>
      <c r="G1017" s="10" t="n">
        <v>2</v>
      </c>
      <c r="H1017" s="10" t="n">
        <v>300</v>
      </c>
      <c r="I1017" s="11" t="n">
        <f aca="false">G1017*H1017</f>
        <v>600</v>
      </c>
      <c r="J1017" s="35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27" hidden="false" customHeight="true" outlineLevel="0" collapsed="false">
      <c r="A1018" s="7" t="n">
        <v>1015</v>
      </c>
      <c r="B1018" s="8" t="s">
        <v>1212</v>
      </c>
      <c r="C1018" s="8" t="s">
        <v>1224</v>
      </c>
      <c r="D1018" s="8" t="s">
        <v>18</v>
      </c>
      <c r="E1018" s="8" t="s">
        <v>116</v>
      </c>
      <c r="F1018" s="8" t="s">
        <v>16</v>
      </c>
      <c r="G1018" s="10" t="n">
        <v>19</v>
      </c>
      <c r="H1018" s="10" t="n">
        <v>300</v>
      </c>
      <c r="I1018" s="11" t="n">
        <f aca="false">G1018*H1018</f>
        <v>5700</v>
      </c>
      <c r="J1018" s="35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27" hidden="false" customHeight="true" outlineLevel="0" collapsed="false">
      <c r="A1019" s="7" t="n">
        <v>1016</v>
      </c>
      <c r="B1019" s="8" t="s">
        <v>1212</v>
      </c>
      <c r="C1019" s="8" t="s">
        <v>1225</v>
      </c>
      <c r="D1019" s="8" t="s">
        <v>18</v>
      </c>
      <c r="E1019" s="8" t="s">
        <v>30</v>
      </c>
      <c r="F1019" s="8" t="s">
        <v>16</v>
      </c>
      <c r="G1019" s="10" t="n">
        <v>3</v>
      </c>
      <c r="H1019" s="10" t="n">
        <v>300</v>
      </c>
      <c r="I1019" s="11" t="n">
        <f aca="false">G1019*H1019</f>
        <v>900</v>
      </c>
      <c r="J1019" s="36" t="s">
        <v>1226</v>
      </c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27" hidden="false" customHeight="true" outlineLevel="0" collapsed="false">
      <c r="A1020" s="7" t="n">
        <v>1017</v>
      </c>
      <c r="B1020" s="8" t="s">
        <v>1212</v>
      </c>
      <c r="C1020" s="8" t="s">
        <v>1227</v>
      </c>
      <c r="D1020" s="8" t="s">
        <v>18</v>
      </c>
      <c r="E1020" s="8" t="s">
        <v>19</v>
      </c>
      <c r="F1020" s="8" t="s">
        <v>16</v>
      </c>
      <c r="G1020" s="10" t="n">
        <v>1</v>
      </c>
      <c r="H1020" s="10" t="n">
        <v>300</v>
      </c>
      <c r="I1020" s="11" t="n">
        <f aca="false">G1020*H1020</f>
        <v>300</v>
      </c>
      <c r="J1020" s="35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27" hidden="false" customHeight="true" outlineLevel="0" collapsed="false">
      <c r="A1021" s="7" t="n">
        <v>1018</v>
      </c>
      <c r="B1021" s="8" t="s">
        <v>1212</v>
      </c>
      <c r="C1021" s="8" t="s">
        <v>1228</v>
      </c>
      <c r="D1021" s="8" t="s">
        <v>14</v>
      </c>
      <c r="E1021" s="8" t="s">
        <v>30</v>
      </c>
      <c r="F1021" s="8" t="s">
        <v>257</v>
      </c>
      <c r="G1021" s="10" t="n">
        <v>8</v>
      </c>
      <c r="H1021" s="10" t="n">
        <v>300</v>
      </c>
      <c r="I1021" s="11" t="n">
        <f aca="false">G1021*H1021</f>
        <v>2400</v>
      </c>
      <c r="J1021" s="36" t="s">
        <v>1229</v>
      </c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27" hidden="false" customHeight="true" outlineLevel="0" collapsed="false">
      <c r="A1022" s="7" t="n">
        <v>1019</v>
      </c>
      <c r="B1022" s="8" t="s">
        <v>1212</v>
      </c>
      <c r="C1022" s="8" t="s">
        <v>1230</v>
      </c>
      <c r="D1022" s="8" t="s">
        <v>18</v>
      </c>
      <c r="E1022" s="8" t="s">
        <v>135</v>
      </c>
      <c r="F1022" s="8" t="s">
        <v>16</v>
      </c>
      <c r="G1022" s="10" t="n">
        <v>3</v>
      </c>
      <c r="H1022" s="10" t="n">
        <v>300</v>
      </c>
      <c r="I1022" s="11" t="n">
        <f aca="false">G1022*H1022</f>
        <v>900</v>
      </c>
      <c r="J1022" s="35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27" hidden="false" customHeight="true" outlineLevel="0" collapsed="false">
      <c r="A1023" s="7" t="n">
        <v>1020</v>
      </c>
      <c r="B1023" s="8" t="s">
        <v>1212</v>
      </c>
      <c r="C1023" s="8" t="s">
        <v>1231</v>
      </c>
      <c r="D1023" s="8" t="s">
        <v>14</v>
      </c>
      <c r="E1023" s="8" t="s">
        <v>207</v>
      </c>
      <c r="F1023" s="8" t="s">
        <v>1232</v>
      </c>
      <c r="G1023" s="10" t="n">
        <v>1</v>
      </c>
      <c r="H1023" s="10" t="n">
        <v>300</v>
      </c>
      <c r="I1023" s="11" t="n">
        <f aca="false">G1023*H1023</f>
        <v>300</v>
      </c>
      <c r="J1023" s="35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27" hidden="false" customHeight="true" outlineLevel="0" collapsed="false">
      <c r="A1024" s="7" t="n">
        <v>1021</v>
      </c>
      <c r="B1024" s="8" t="s">
        <v>1212</v>
      </c>
      <c r="C1024" s="8" t="s">
        <v>1233</v>
      </c>
      <c r="D1024" s="8" t="s">
        <v>14</v>
      </c>
      <c r="E1024" s="8" t="s">
        <v>135</v>
      </c>
      <c r="F1024" s="8" t="s">
        <v>16</v>
      </c>
      <c r="G1024" s="10" t="n">
        <v>5</v>
      </c>
      <c r="H1024" s="10" t="n">
        <v>300</v>
      </c>
      <c r="I1024" s="11" t="n">
        <f aca="false">G1024*H1024</f>
        <v>1500</v>
      </c>
      <c r="J1024" s="35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27" hidden="false" customHeight="true" outlineLevel="0" collapsed="false">
      <c r="A1025" s="7" t="n">
        <v>1022</v>
      </c>
      <c r="B1025" s="8" t="s">
        <v>1212</v>
      </c>
      <c r="C1025" s="8" t="s">
        <v>1234</v>
      </c>
      <c r="D1025" s="8" t="s">
        <v>14</v>
      </c>
      <c r="E1025" s="8" t="s">
        <v>30</v>
      </c>
      <c r="F1025" s="8" t="s">
        <v>257</v>
      </c>
      <c r="G1025" s="10" t="n">
        <v>3</v>
      </c>
      <c r="H1025" s="10" t="n">
        <v>300</v>
      </c>
      <c r="I1025" s="11" t="n">
        <f aca="false">G1025*H1025</f>
        <v>900</v>
      </c>
      <c r="J1025" s="36" t="s">
        <v>1235</v>
      </c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27" hidden="false" customHeight="true" outlineLevel="0" collapsed="false">
      <c r="A1026" s="7" t="n">
        <v>1023</v>
      </c>
      <c r="B1026" s="8" t="s">
        <v>1212</v>
      </c>
      <c r="C1026" s="8" t="s">
        <v>1236</v>
      </c>
      <c r="D1026" s="8" t="s">
        <v>18</v>
      </c>
      <c r="E1026" s="8" t="s">
        <v>127</v>
      </c>
      <c r="F1026" s="8" t="s">
        <v>16</v>
      </c>
      <c r="G1026" s="10" t="n">
        <v>7</v>
      </c>
      <c r="H1026" s="10" t="n">
        <v>300</v>
      </c>
      <c r="I1026" s="11" t="n">
        <f aca="false">G1026*H1026</f>
        <v>2100</v>
      </c>
      <c r="J1026" s="35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27" hidden="false" customHeight="true" outlineLevel="0" collapsed="false">
      <c r="A1027" s="7" t="n">
        <v>1024</v>
      </c>
      <c r="B1027" s="8" t="s">
        <v>1212</v>
      </c>
      <c r="C1027" s="8" t="s">
        <v>1237</v>
      </c>
      <c r="D1027" s="8" t="s">
        <v>14</v>
      </c>
      <c r="E1027" s="8" t="s">
        <v>207</v>
      </c>
      <c r="F1027" s="8" t="s">
        <v>16</v>
      </c>
      <c r="G1027" s="10" t="n">
        <v>14</v>
      </c>
      <c r="H1027" s="10" t="n">
        <v>300</v>
      </c>
      <c r="I1027" s="11" t="n">
        <f aca="false">G1027*H1027</f>
        <v>4200</v>
      </c>
      <c r="J1027" s="35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27" hidden="false" customHeight="true" outlineLevel="0" collapsed="false">
      <c r="A1028" s="7" t="n">
        <v>1025</v>
      </c>
      <c r="B1028" s="8" t="s">
        <v>1212</v>
      </c>
      <c r="C1028" s="8" t="s">
        <v>1238</v>
      </c>
      <c r="D1028" s="8" t="s">
        <v>14</v>
      </c>
      <c r="E1028" s="8" t="s">
        <v>81</v>
      </c>
      <c r="F1028" s="8" t="s">
        <v>16</v>
      </c>
      <c r="G1028" s="10" t="n">
        <v>37</v>
      </c>
      <c r="H1028" s="10" t="n">
        <v>300</v>
      </c>
      <c r="I1028" s="11" t="n">
        <f aca="false">G1028*H1028</f>
        <v>11100</v>
      </c>
      <c r="J1028" s="33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27" hidden="false" customHeight="true" outlineLevel="0" collapsed="false">
      <c r="A1029" s="7" t="n">
        <v>1026</v>
      </c>
      <c r="B1029" s="8" t="s">
        <v>1212</v>
      </c>
      <c r="C1029" s="8" t="s">
        <v>1095</v>
      </c>
      <c r="D1029" s="8" t="s">
        <v>14</v>
      </c>
      <c r="E1029" s="8" t="s">
        <v>51</v>
      </c>
      <c r="F1029" s="8" t="s">
        <v>16</v>
      </c>
      <c r="G1029" s="10" t="n">
        <v>28</v>
      </c>
      <c r="H1029" s="10" t="n">
        <v>300</v>
      </c>
      <c r="I1029" s="11" t="n">
        <f aca="false">G1029*H1029</f>
        <v>8400</v>
      </c>
      <c r="J1029" s="8" t="s">
        <v>1239</v>
      </c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27" hidden="false" customHeight="true" outlineLevel="0" collapsed="false">
      <c r="A1030" s="7" t="n">
        <v>1027</v>
      </c>
      <c r="B1030" s="8" t="s">
        <v>1212</v>
      </c>
      <c r="C1030" s="8" t="s">
        <v>1240</v>
      </c>
      <c r="D1030" s="8" t="s">
        <v>14</v>
      </c>
      <c r="E1030" s="8" t="s">
        <v>196</v>
      </c>
      <c r="F1030" s="8" t="s">
        <v>16</v>
      </c>
      <c r="G1030" s="10" t="n">
        <v>7</v>
      </c>
      <c r="H1030" s="10" t="n">
        <v>300</v>
      </c>
      <c r="I1030" s="11" t="n">
        <f aca="false">G1030*H1030</f>
        <v>2100</v>
      </c>
      <c r="J1030" s="35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27" hidden="false" customHeight="true" outlineLevel="0" collapsed="false">
      <c r="A1031" s="7" t="n">
        <v>1028</v>
      </c>
      <c r="B1031" s="8" t="s">
        <v>1212</v>
      </c>
      <c r="C1031" s="8" t="s">
        <v>1241</v>
      </c>
      <c r="D1031" s="8" t="s">
        <v>18</v>
      </c>
      <c r="E1031" s="8" t="s">
        <v>116</v>
      </c>
      <c r="F1031" s="8" t="s">
        <v>16</v>
      </c>
      <c r="G1031" s="10" t="n">
        <v>8</v>
      </c>
      <c r="H1031" s="10" t="n">
        <v>300</v>
      </c>
      <c r="I1031" s="11" t="n">
        <f aca="false">G1031*H1031</f>
        <v>2400</v>
      </c>
      <c r="J1031" s="35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27" hidden="false" customHeight="true" outlineLevel="0" collapsed="false">
      <c r="A1032" s="7" t="n">
        <v>1029</v>
      </c>
      <c r="B1032" s="8" t="s">
        <v>1212</v>
      </c>
      <c r="C1032" s="8" t="s">
        <v>1242</v>
      </c>
      <c r="D1032" s="8" t="s">
        <v>18</v>
      </c>
      <c r="E1032" s="8" t="s">
        <v>135</v>
      </c>
      <c r="F1032" s="8" t="s">
        <v>16</v>
      </c>
      <c r="G1032" s="10" t="n">
        <v>3</v>
      </c>
      <c r="H1032" s="10" t="n">
        <v>300</v>
      </c>
      <c r="I1032" s="11" t="n">
        <f aca="false">G1032*H1032</f>
        <v>900</v>
      </c>
      <c r="J1032" s="35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27" hidden="false" customHeight="true" outlineLevel="0" collapsed="false">
      <c r="A1033" s="7" t="n">
        <v>1030</v>
      </c>
      <c r="B1033" s="8" t="s">
        <v>1212</v>
      </c>
      <c r="C1033" s="8" t="s">
        <v>1243</v>
      </c>
      <c r="D1033" s="8" t="s">
        <v>18</v>
      </c>
      <c r="E1033" s="8" t="s">
        <v>116</v>
      </c>
      <c r="F1033" s="8" t="s">
        <v>16</v>
      </c>
      <c r="G1033" s="10" t="n">
        <v>7</v>
      </c>
      <c r="H1033" s="10" t="n">
        <v>300</v>
      </c>
      <c r="I1033" s="11" t="n">
        <f aca="false">G1033*H1033</f>
        <v>2100</v>
      </c>
      <c r="J1033" s="35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27" hidden="false" customHeight="true" outlineLevel="0" collapsed="false">
      <c r="A1034" s="7" t="n">
        <v>1031</v>
      </c>
      <c r="B1034" s="8" t="s">
        <v>1212</v>
      </c>
      <c r="C1034" s="8" t="s">
        <v>1244</v>
      </c>
      <c r="D1034" s="8" t="s">
        <v>14</v>
      </c>
      <c r="E1034" s="8" t="s">
        <v>1245</v>
      </c>
      <c r="F1034" s="8" t="s">
        <v>257</v>
      </c>
      <c r="G1034" s="10" t="n">
        <v>6</v>
      </c>
      <c r="H1034" s="10" t="n">
        <v>300</v>
      </c>
      <c r="I1034" s="11" t="n">
        <f aca="false">G1034*H1034</f>
        <v>1800</v>
      </c>
      <c r="J1034" s="35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27" hidden="false" customHeight="true" outlineLevel="0" collapsed="false">
      <c r="A1035" s="7" t="n">
        <v>1032</v>
      </c>
      <c r="B1035" s="8" t="s">
        <v>1212</v>
      </c>
      <c r="C1035" s="8" t="s">
        <v>1246</v>
      </c>
      <c r="D1035" s="8" t="s">
        <v>18</v>
      </c>
      <c r="E1035" s="8" t="s">
        <v>53</v>
      </c>
      <c r="F1035" s="8" t="s">
        <v>16</v>
      </c>
      <c r="G1035" s="10" t="n">
        <v>15</v>
      </c>
      <c r="H1035" s="10" t="n">
        <v>300</v>
      </c>
      <c r="I1035" s="11" t="n">
        <f aca="false">G1035*H1035</f>
        <v>4500</v>
      </c>
      <c r="J1035" s="35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27" hidden="false" customHeight="true" outlineLevel="0" collapsed="false">
      <c r="A1036" s="7" t="n">
        <v>1033</v>
      </c>
      <c r="B1036" s="8" t="s">
        <v>1212</v>
      </c>
      <c r="C1036" s="8" t="s">
        <v>1247</v>
      </c>
      <c r="D1036" s="8" t="s">
        <v>18</v>
      </c>
      <c r="E1036" s="8" t="s">
        <v>379</v>
      </c>
      <c r="F1036" s="8" t="s">
        <v>16</v>
      </c>
      <c r="G1036" s="10" t="n">
        <v>15</v>
      </c>
      <c r="H1036" s="10" t="n">
        <v>300</v>
      </c>
      <c r="I1036" s="11" t="n">
        <f aca="false">G1036*H1036</f>
        <v>4500</v>
      </c>
      <c r="J1036" s="35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27" hidden="false" customHeight="true" outlineLevel="0" collapsed="false">
      <c r="A1037" s="7" t="n">
        <v>1034</v>
      </c>
      <c r="B1037" s="8" t="s">
        <v>1212</v>
      </c>
      <c r="C1037" s="8" t="s">
        <v>1248</v>
      </c>
      <c r="D1037" s="8" t="s">
        <v>18</v>
      </c>
      <c r="E1037" s="8" t="s">
        <v>19</v>
      </c>
      <c r="F1037" s="8" t="s">
        <v>16</v>
      </c>
      <c r="G1037" s="10" t="n">
        <v>37</v>
      </c>
      <c r="H1037" s="10" t="n">
        <v>300</v>
      </c>
      <c r="I1037" s="11" t="n">
        <f aca="false">G1037*H1037</f>
        <v>11100</v>
      </c>
      <c r="J1037" s="35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27" hidden="false" customHeight="true" outlineLevel="0" collapsed="false">
      <c r="A1038" s="7" t="n">
        <v>1035</v>
      </c>
      <c r="B1038" s="8" t="s">
        <v>1212</v>
      </c>
      <c r="C1038" s="8" t="s">
        <v>1249</v>
      </c>
      <c r="D1038" s="8" t="s">
        <v>18</v>
      </c>
      <c r="E1038" s="8" t="s">
        <v>116</v>
      </c>
      <c r="F1038" s="8" t="s">
        <v>16</v>
      </c>
      <c r="G1038" s="10" t="n">
        <v>15</v>
      </c>
      <c r="H1038" s="10" t="n">
        <v>300</v>
      </c>
      <c r="I1038" s="11" t="n">
        <f aca="false">G1038*H1038</f>
        <v>4500</v>
      </c>
      <c r="J1038" s="35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27" hidden="false" customHeight="true" outlineLevel="0" collapsed="false">
      <c r="A1039" s="7" t="n">
        <v>1036</v>
      </c>
      <c r="B1039" s="8" t="s">
        <v>1212</v>
      </c>
      <c r="C1039" s="8" t="s">
        <v>1250</v>
      </c>
      <c r="D1039" s="8" t="s">
        <v>18</v>
      </c>
      <c r="E1039" s="8" t="s">
        <v>116</v>
      </c>
      <c r="F1039" s="8" t="s">
        <v>16</v>
      </c>
      <c r="G1039" s="10" t="n">
        <v>15</v>
      </c>
      <c r="H1039" s="10" t="n">
        <v>300</v>
      </c>
      <c r="I1039" s="11" t="n">
        <f aca="false">G1039*H1039</f>
        <v>4500</v>
      </c>
      <c r="J1039" s="35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27" hidden="false" customHeight="true" outlineLevel="0" collapsed="false">
      <c r="A1040" s="7" t="n">
        <v>1037</v>
      </c>
      <c r="B1040" s="8" t="s">
        <v>1212</v>
      </c>
      <c r="C1040" s="8" t="s">
        <v>1251</v>
      </c>
      <c r="D1040" s="8" t="s">
        <v>14</v>
      </c>
      <c r="E1040" s="8" t="s">
        <v>51</v>
      </c>
      <c r="F1040" s="8" t="s">
        <v>16</v>
      </c>
      <c r="G1040" s="10" t="n">
        <v>14</v>
      </c>
      <c r="H1040" s="10" t="n">
        <v>300</v>
      </c>
      <c r="I1040" s="11" t="n">
        <f aca="false">G1040*H1040</f>
        <v>4200</v>
      </c>
      <c r="J1040" s="35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27" hidden="false" customHeight="true" outlineLevel="0" collapsed="false">
      <c r="A1041" s="7" t="n">
        <v>1038</v>
      </c>
      <c r="B1041" s="8" t="s">
        <v>1212</v>
      </c>
      <c r="C1041" s="8" t="s">
        <v>1252</v>
      </c>
      <c r="D1041" s="8" t="s">
        <v>14</v>
      </c>
      <c r="E1041" s="8" t="s">
        <v>51</v>
      </c>
      <c r="F1041" s="8" t="s">
        <v>16</v>
      </c>
      <c r="G1041" s="10" t="n">
        <v>13</v>
      </c>
      <c r="H1041" s="10" t="n">
        <v>300</v>
      </c>
      <c r="I1041" s="11" t="n">
        <f aca="false">G1041*H1041</f>
        <v>3900</v>
      </c>
      <c r="J1041" s="35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27" hidden="false" customHeight="true" outlineLevel="0" collapsed="false">
      <c r="A1042" s="7" t="n">
        <v>1039</v>
      </c>
      <c r="B1042" s="8" t="s">
        <v>1212</v>
      </c>
      <c r="C1042" s="8" t="s">
        <v>1253</v>
      </c>
      <c r="D1042" s="8" t="s">
        <v>14</v>
      </c>
      <c r="E1042" s="8" t="s">
        <v>153</v>
      </c>
      <c r="F1042" s="8" t="s">
        <v>16</v>
      </c>
      <c r="G1042" s="10" t="n">
        <v>14</v>
      </c>
      <c r="H1042" s="10" t="n">
        <v>300</v>
      </c>
      <c r="I1042" s="11" t="n">
        <f aca="false">G1042*H1042</f>
        <v>4200</v>
      </c>
      <c r="J1042" s="35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27" hidden="false" customHeight="true" outlineLevel="0" collapsed="false">
      <c r="A1043" s="7" t="n">
        <v>1040</v>
      </c>
      <c r="B1043" s="8" t="s">
        <v>1212</v>
      </c>
      <c r="C1043" s="8" t="s">
        <v>1254</v>
      </c>
      <c r="D1043" s="8" t="s">
        <v>14</v>
      </c>
      <c r="E1043" s="8" t="s">
        <v>30</v>
      </c>
      <c r="F1043" s="8" t="s">
        <v>257</v>
      </c>
      <c r="G1043" s="10" t="n">
        <v>3</v>
      </c>
      <c r="H1043" s="10" t="n">
        <v>300</v>
      </c>
      <c r="I1043" s="11" t="n">
        <f aca="false">G1043*H1043</f>
        <v>900</v>
      </c>
      <c r="J1043" s="36" t="s">
        <v>1255</v>
      </c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27" hidden="false" customHeight="true" outlineLevel="0" collapsed="false">
      <c r="A1044" s="7" t="n">
        <v>1041</v>
      </c>
      <c r="B1044" s="8" t="s">
        <v>1212</v>
      </c>
      <c r="C1044" s="8" t="s">
        <v>413</v>
      </c>
      <c r="D1044" s="8" t="s">
        <v>18</v>
      </c>
      <c r="E1044" s="8" t="s">
        <v>51</v>
      </c>
      <c r="F1044" s="8" t="s">
        <v>16</v>
      </c>
      <c r="G1044" s="10" t="n">
        <v>3</v>
      </c>
      <c r="H1044" s="10" t="n">
        <v>300</v>
      </c>
      <c r="I1044" s="11" t="n">
        <f aca="false">G1044*H1044</f>
        <v>900</v>
      </c>
      <c r="J1044" s="35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27" hidden="false" customHeight="true" outlineLevel="0" collapsed="false">
      <c r="A1045" s="7" t="n">
        <v>1042</v>
      </c>
      <c r="B1045" s="8" t="s">
        <v>1212</v>
      </c>
      <c r="C1045" s="8" t="s">
        <v>1256</v>
      </c>
      <c r="D1045" s="8" t="s">
        <v>14</v>
      </c>
      <c r="E1045" s="8" t="s">
        <v>448</v>
      </c>
      <c r="F1045" s="8" t="s">
        <v>16</v>
      </c>
      <c r="G1045" s="10" t="n">
        <v>3</v>
      </c>
      <c r="H1045" s="10" t="n">
        <v>300</v>
      </c>
      <c r="I1045" s="11" t="n">
        <f aca="false">G1045*H1045</f>
        <v>900</v>
      </c>
      <c r="J1045" s="35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27" hidden="false" customHeight="true" outlineLevel="0" collapsed="false">
      <c r="A1046" s="7" t="n">
        <v>1043</v>
      </c>
      <c r="B1046" s="8" t="s">
        <v>1212</v>
      </c>
      <c r="C1046" s="9" t="s">
        <v>1257</v>
      </c>
      <c r="D1046" s="9" t="s">
        <v>18</v>
      </c>
      <c r="E1046" s="9" t="s">
        <v>431</v>
      </c>
      <c r="F1046" s="8" t="s">
        <v>16</v>
      </c>
      <c r="G1046" s="10" t="n">
        <v>3</v>
      </c>
      <c r="H1046" s="10" t="n">
        <v>300</v>
      </c>
      <c r="I1046" s="11" t="n">
        <f aca="false">G1046*H1046</f>
        <v>900</v>
      </c>
      <c r="J1046" s="35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27" hidden="false" customHeight="true" outlineLevel="0" collapsed="false">
      <c r="A1047" s="7" t="n">
        <v>1044</v>
      </c>
      <c r="B1047" s="8" t="s">
        <v>1212</v>
      </c>
      <c r="C1047" s="8" t="s">
        <v>1258</v>
      </c>
      <c r="D1047" s="8" t="s">
        <v>18</v>
      </c>
      <c r="E1047" s="8" t="s">
        <v>19</v>
      </c>
      <c r="F1047" s="8" t="s">
        <v>16</v>
      </c>
      <c r="G1047" s="10" t="n">
        <v>3</v>
      </c>
      <c r="H1047" s="10" t="n">
        <v>300</v>
      </c>
      <c r="I1047" s="11" t="n">
        <f aca="false">G1047*H1047</f>
        <v>900</v>
      </c>
      <c r="J1047" s="35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27" hidden="false" customHeight="true" outlineLevel="0" collapsed="false">
      <c r="A1048" s="7" t="n">
        <v>1045</v>
      </c>
      <c r="B1048" s="8" t="s">
        <v>1212</v>
      </c>
      <c r="C1048" s="8" t="s">
        <v>1259</v>
      </c>
      <c r="D1048" s="8" t="s">
        <v>14</v>
      </c>
      <c r="E1048" s="8" t="s">
        <v>1260</v>
      </c>
      <c r="F1048" s="8" t="s">
        <v>257</v>
      </c>
      <c r="G1048" s="10" t="n">
        <v>12</v>
      </c>
      <c r="H1048" s="10" t="n">
        <v>300</v>
      </c>
      <c r="I1048" s="11" t="n">
        <f aca="false">G1048*H1048</f>
        <v>3600</v>
      </c>
      <c r="J1048" s="35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27" hidden="false" customHeight="true" outlineLevel="0" collapsed="false">
      <c r="A1049" s="7" t="n">
        <v>1046</v>
      </c>
      <c r="B1049" s="8" t="s">
        <v>1212</v>
      </c>
      <c r="C1049" s="8" t="s">
        <v>1261</v>
      </c>
      <c r="D1049" s="8" t="s">
        <v>14</v>
      </c>
      <c r="E1049" s="8" t="s">
        <v>135</v>
      </c>
      <c r="F1049" s="8" t="s">
        <v>257</v>
      </c>
      <c r="G1049" s="10" t="n">
        <v>7</v>
      </c>
      <c r="H1049" s="10" t="n">
        <v>300</v>
      </c>
      <c r="I1049" s="11" t="n">
        <f aca="false">G1049*H1049</f>
        <v>2100</v>
      </c>
      <c r="J1049" s="35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27" hidden="false" customHeight="true" outlineLevel="0" collapsed="false">
      <c r="A1050" s="7" t="n">
        <v>1047</v>
      </c>
      <c r="B1050" s="8" t="s">
        <v>1212</v>
      </c>
      <c r="C1050" s="8" t="s">
        <v>1262</v>
      </c>
      <c r="D1050" s="8" t="s">
        <v>14</v>
      </c>
      <c r="E1050" s="8" t="s">
        <v>459</v>
      </c>
      <c r="F1050" s="8" t="s">
        <v>257</v>
      </c>
      <c r="G1050" s="10" t="n">
        <v>17</v>
      </c>
      <c r="H1050" s="10" t="n">
        <v>300</v>
      </c>
      <c r="I1050" s="11" t="n">
        <f aca="false">G1050*H1050</f>
        <v>5100</v>
      </c>
      <c r="J1050" s="35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27" hidden="false" customHeight="true" outlineLevel="0" collapsed="false">
      <c r="A1051" s="7" t="n">
        <v>1048</v>
      </c>
      <c r="B1051" s="8" t="s">
        <v>1212</v>
      </c>
      <c r="C1051" s="8" t="s">
        <v>1263</v>
      </c>
      <c r="D1051" s="8" t="s">
        <v>18</v>
      </c>
      <c r="E1051" s="8" t="s">
        <v>140</v>
      </c>
      <c r="F1051" s="8" t="s">
        <v>93</v>
      </c>
      <c r="G1051" s="10" t="n">
        <v>27</v>
      </c>
      <c r="H1051" s="10" t="n">
        <v>300</v>
      </c>
      <c r="I1051" s="11" t="n">
        <f aca="false">G1051*H1051</f>
        <v>8100</v>
      </c>
      <c r="J1051" s="35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27" hidden="false" customHeight="true" outlineLevel="0" collapsed="false">
      <c r="A1052" s="7" t="n">
        <v>1049</v>
      </c>
      <c r="B1052" s="8" t="s">
        <v>1212</v>
      </c>
      <c r="C1052" s="8" t="s">
        <v>1264</v>
      </c>
      <c r="D1052" s="8" t="s">
        <v>18</v>
      </c>
      <c r="E1052" s="8" t="s">
        <v>53</v>
      </c>
      <c r="F1052" s="8" t="s">
        <v>16</v>
      </c>
      <c r="G1052" s="10" t="n">
        <v>21</v>
      </c>
      <c r="H1052" s="10" t="n">
        <v>300</v>
      </c>
      <c r="I1052" s="11" t="n">
        <f aca="false">G1052*H1052</f>
        <v>6300</v>
      </c>
      <c r="J1052" s="35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27" hidden="false" customHeight="true" outlineLevel="0" collapsed="false">
      <c r="A1053" s="7" t="n">
        <v>1050</v>
      </c>
      <c r="B1053" s="8" t="s">
        <v>1212</v>
      </c>
      <c r="C1053" s="8" t="s">
        <v>1265</v>
      </c>
      <c r="D1053" s="8" t="s">
        <v>18</v>
      </c>
      <c r="E1053" s="8" t="s">
        <v>196</v>
      </c>
      <c r="F1053" s="8" t="s">
        <v>16</v>
      </c>
      <c r="G1053" s="10" t="n">
        <v>1</v>
      </c>
      <c r="H1053" s="10" t="n">
        <v>300</v>
      </c>
      <c r="I1053" s="11" t="n">
        <f aca="false">G1053*H1053</f>
        <v>300</v>
      </c>
      <c r="J1053" s="35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27" hidden="false" customHeight="true" outlineLevel="0" collapsed="false">
      <c r="A1054" s="7" t="n">
        <v>1051</v>
      </c>
      <c r="B1054" s="8" t="s">
        <v>1212</v>
      </c>
      <c r="C1054" s="8" t="s">
        <v>1266</v>
      </c>
      <c r="D1054" s="8" t="s">
        <v>14</v>
      </c>
      <c r="E1054" s="8" t="s">
        <v>127</v>
      </c>
      <c r="F1054" s="8" t="s">
        <v>16</v>
      </c>
      <c r="G1054" s="10" t="n">
        <v>1</v>
      </c>
      <c r="H1054" s="10" t="n">
        <v>300</v>
      </c>
      <c r="I1054" s="11" t="n">
        <f aca="false">G1054*H1054</f>
        <v>300</v>
      </c>
      <c r="J1054" s="35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27" hidden="false" customHeight="true" outlineLevel="0" collapsed="false">
      <c r="A1055" s="7" t="n">
        <v>1052</v>
      </c>
      <c r="B1055" s="8" t="s">
        <v>1212</v>
      </c>
      <c r="C1055" s="8" t="s">
        <v>1267</v>
      </c>
      <c r="D1055" s="8" t="s">
        <v>18</v>
      </c>
      <c r="E1055" s="8" t="s">
        <v>1268</v>
      </c>
      <c r="F1055" s="8" t="s">
        <v>16</v>
      </c>
      <c r="G1055" s="10" t="n">
        <v>31</v>
      </c>
      <c r="H1055" s="10" t="n">
        <v>300</v>
      </c>
      <c r="I1055" s="11" t="n">
        <f aca="false">G1055*H1055</f>
        <v>9300</v>
      </c>
      <c r="J1055" s="35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27" hidden="false" customHeight="true" outlineLevel="0" collapsed="false">
      <c r="A1056" s="7" t="n">
        <v>1053</v>
      </c>
      <c r="B1056" s="8" t="s">
        <v>1212</v>
      </c>
      <c r="C1056" s="8" t="s">
        <v>1269</v>
      </c>
      <c r="D1056" s="8" t="s">
        <v>18</v>
      </c>
      <c r="E1056" s="8" t="s">
        <v>53</v>
      </c>
      <c r="F1056" s="8" t="s">
        <v>16</v>
      </c>
      <c r="G1056" s="10" t="n">
        <v>3</v>
      </c>
      <c r="H1056" s="10" t="n">
        <v>300</v>
      </c>
      <c r="I1056" s="11" t="n">
        <f aca="false">G1056*H1056</f>
        <v>900</v>
      </c>
      <c r="J1056" s="35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27" hidden="false" customHeight="true" outlineLevel="0" collapsed="false">
      <c r="A1057" s="7" t="n">
        <v>1054</v>
      </c>
      <c r="B1057" s="8" t="s">
        <v>1212</v>
      </c>
      <c r="C1057" s="8" t="s">
        <v>1270</v>
      </c>
      <c r="D1057" s="8" t="s">
        <v>18</v>
      </c>
      <c r="E1057" s="8" t="s">
        <v>53</v>
      </c>
      <c r="F1057" s="8" t="s">
        <v>16</v>
      </c>
      <c r="G1057" s="10" t="n">
        <v>3</v>
      </c>
      <c r="H1057" s="10" t="n">
        <v>300</v>
      </c>
      <c r="I1057" s="11" t="n">
        <f aca="false">G1057*H1057</f>
        <v>900</v>
      </c>
      <c r="J1057" s="35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27" hidden="false" customHeight="true" outlineLevel="0" collapsed="false">
      <c r="A1058" s="7" t="n">
        <v>1055</v>
      </c>
      <c r="B1058" s="8" t="s">
        <v>1212</v>
      </c>
      <c r="C1058" s="8" t="s">
        <v>1271</v>
      </c>
      <c r="D1058" s="8" t="s">
        <v>18</v>
      </c>
      <c r="E1058" s="8" t="s">
        <v>53</v>
      </c>
      <c r="F1058" s="8" t="s">
        <v>16</v>
      </c>
      <c r="G1058" s="10" t="n">
        <v>3</v>
      </c>
      <c r="H1058" s="10" t="n">
        <v>300</v>
      </c>
      <c r="I1058" s="11" t="n">
        <f aca="false">G1058*H1058</f>
        <v>900</v>
      </c>
      <c r="J1058" s="35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27" hidden="false" customHeight="true" outlineLevel="0" collapsed="false">
      <c r="A1059" s="7" t="n">
        <v>1056</v>
      </c>
      <c r="B1059" s="8" t="s">
        <v>1212</v>
      </c>
      <c r="C1059" s="8" t="s">
        <v>1272</v>
      </c>
      <c r="D1059" s="8" t="s">
        <v>18</v>
      </c>
      <c r="E1059" s="8" t="s">
        <v>196</v>
      </c>
      <c r="F1059" s="8" t="s">
        <v>16</v>
      </c>
      <c r="G1059" s="10" t="n">
        <v>2</v>
      </c>
      <c r="H1059" s="10" t="n">
        <v>300</v>
      </c>
      <c r="I1059" s="11" t="n">
        <f aca="false">G1059*H1059</f>
        <v>600</v>
      </c>
      <c r="J1059" s="35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27" hidden="false" customHeight="true" outlineLevel="0" collapsed="false">
      <c r="A1060" s="7" t="n">
        <v>1057</v>
      </c>
      <c r="B1060" s="8" t="s">
        <v>1212</v>
      </c>
      <c r="C1060" s="8" t="s">
        <v>1273</v>
      </c>
      <c r="D1060" s="8" t="s">
        <v>18</v>
      </c>
      <c r="E1060" s="8" t="s">
        <v>127</v>
      </c>
      <c r="F1060" s="8" t="s">
        <v>16</v>
      </c>
      <c r="G1060" s="10" t="n">
        <v>3</v>
      </c>
      <c r="H1060" s="10" t="n">
        <v>300</v>
      </c>
      <c r="I1060" s="11" t="n">
        <f aca="false">G1060*H1060</f>
        <v>900</v>
      </c>
      <c r="J1060" s="35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27" hidden="false" customHeight="true" outlineLevel="0" collapsed="false">
      <c r="A1061" s="7" t="n">
        <v>1058</v>
      </c>
      <c r="B1061" s="8" t="s">
        <v>1212</v>
      </c>
      <c r="C1061" s="8" t="s">
        <v>1274</v>
      </c>
      <c r="D1061" s="8" t="s">
        <v>14</v>
      </c>
      <c r="E1061" s="8" t="s">
        <v>135</v>
      </c>
      <c r="F1061" s="8" t="s">
        <v>16</v>
      </c>
      <c r="G1061" s="10" t="n">
        <v>3</v>
      </c>
      <c r="H1061" s="10" t="n">
        <v>300</v>
      </c>
      <c r="I1061" s="11" t="n">
        <f aca="false">G1061*H1061</f>
        <v>900</v>
      </c>
      <c r="J1061" s="35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7" hidden="false" customHeight="true" outlineLevel="0" collapsed="false">
      <c r="A1062" s="7" t="n">
        <v>1059</v>
      </c>
      <c r="B1062" s="8" t="s">
        <v>1212</v>
      </c>
      <c r="C1062" s="9" t="s">
        <v>1275</v>
      </c>
      <c r="D1062" s="9" t="s">
        <v>14</v>
      </c>
      <c r="E1062" s="9" t="s">
        <v>113</v>
      </c>
      <c r="F1062" s="8" t="s">
        <v>16</v>
      </c>
      <c r="G1062" s="10" t="n">
        <v>2</v>
      </c>
      <c r="H1062" s="10" t="n">
        <v>300</v>
      </c>
      <c r="I1062" s="11" t="n">
        <f aca="false">G1062*H1062</f>
        <v>600</v>
      </c>
      <c r="J1062" s="35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7" hidden="false" customHeight="true" outlineLevel="0" collapsed="false">
      <c r="A1063" s="7" t="n">
        <v>1060</v>
      </c>
      <c r="B1063" s="8" t="s">
        <v>1212</v>
      </c>
      <c r="C1063" s="9" t="s">
        <v>1276</v>
      </c>
      <c r="D1063" s="9" t="s">
        <v>18</v>
      </c>
      <c r="E1063" s="9" t="s">
        <v>113</v>
      </c>
      <c r="F1063" s="8" t="s">
        <v>16</v>
      </c>
      <c r="G1063" s="11" t="n">
        <v>3</v>
      </c>
      <c r="H1063" s="10" t="n">
        <v>300</v>
      </c>
      <c r="I1063" s="11" t="n">
        <f aca="false">G1063*H1063</f>
        <v>900</v>
      </c>
      <c r="J1063" s="35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7" hidden="false" customHeight="true" outlineLevel="0" collapsed="false">
      <c r="A1064" s="7" t="n">
        <v>1061</v>
      </c>
      <c r="B1064" s="8" t="s">
        <v>1212</v>
      </c>
      <c r="C1064" s="9" t="s">
        <v>1277</v>
      </c>
      <c r="D1064" s="9" t="s">
        <v>18</v>
      </c>
      <c r="E1064" s="9" t="s">
        <v>113</v>
      </c>
      <c r="F1064" s="8" t="s">
        <v>16</v>
      </c>
      <c r="G1064" s="11" t="n">
        <v>3</v>
      </c>
      <c r="H1064" s="10" t="n">
        <v>300</v>
      </c>
      <c r="I1064" s="11" t="n">
        <f aca="false">G1064*H1064</f>
        <v>900</v>
      </c>
      <c r="J1064" s="35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7" hidden="false" customHeight="true" outlineLevel="0" collapsed="false">
      <c r="A1065" s="7" t="n">
        <v>1062</v>
      </c>
      <c r="B1065" s="8" t="s">
        <v>1212</v>
      </c>
      <c r="C1065" s="9" t="s">
        <v>1278</v>
      </c>
      <c r="D1065" s="9" t="s">
        <v>14</v>
      </c>
      <c r="E1065" s="9" t="s">
        <v>113</v>
      </c>
      <c r="F1065" s="8" t="s">
        <v>16</v>
      </c>
      <c r="G1065" s="11" t="n">
        <v>3</v>
      </c>
      <c r="H1065" s="10" t="n">
        <v>300</v>
      </c>
      <c r="I1065" s="11" t="n">
        <f aca="false">G1065*H1065</f>
        <v>900</v>
      </c>
      <c r="J1065" s="35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7" hidden="false" customHeight="true" outlineLevel="0" collapsed="false">
      <c r="A1066" s="7" t="n">
        <v>1063</v>
      </c>
      <c r="B1066" s="8" t="s">
        <v>1212</v>
      </c>
      <c r="C1066" s="9" t="s">
        <v>1279</v>
      </c>
      <c r="D1066" s="9" t="s">
        <v>14</v>
      </c>
      <c r="E1066" s="9" t="s">
        <v>113</v>
      </c>
      <c r="F1066" s="8" t="s">
        <v>16</v>
      </c>
      <c r="G1066" s="10" t="n">
        <v>2</v>
      </c>
      <c r="H1066" s="10" t="n">
        <v>300</v>
      </c>
      <c r="I1066" s="11" t="n">
        <f aca="false">G1066*H1066</f>
        <v>600</v>
      </c>
      <c r="J1066" s="35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7" hidden="false" customHeight="true" outlineLevel="0" collapsed="false">
      <c r="A1067" s="7" t="n">
        <v>1064</v>
      </c>
      <c r="B1067" s="8" t="s">
        <v>1212</v>
      </c>
      <c r="C1067" s="9" t="s">
        <v>1280</v>
      </c>
      <c r="D1067" s="9" t="s">
        <v>18</v>
      </c>
      <c r="E1067" s="9" t="s">
        <v>113</v>
      </c>
      <c r="F1067" s="8" t="s">
        <v>16</v>
      </c>
      <c r="G1067" s="11" t="n">
        <v>3</v>
      </c>
      <c r="H1067" s="10" t="n">
        <v>300</v>
      </c>
      <c r="I1067" s="11" t="n">
        <f aca="false">G1067*H1067</f>
        <v>900</v>
      </c>
      <c r="J1067" s="35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7" hidden="false" customHeight="true" outlineLevel="0" collapsed="false">
      <c r="A1068" s="7" t="n">
        <v>1065</v>
      </c>
      <c r="B1068" s="8" t="s">
        <v>1212</v>
      </c>
      <c r="C1068" s="32" t="s">
        <v>1281</v>
      </c>
      <c r="D1068" s="9" t="s">
        <v>14</v>
      </c>
      <c r="E1068" s="9" t="s">
        <v>113</v>
      </c>
      <c r="F1068" s="8" t="s">
        <v>16</v>
      </c>
      <c r="G1068" s="11" t="n">
        <v>3</v>
      </c>
      <c r="H1068" s="10" t="n">
        <v>300</v>
      </c>
      <c r="I1068" s="11" t="n">
        <f aca="false">G1068*H1068</f>
        <v>900</v>
      </c>
      <c r="J1068" s="35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7" hidden="false" customHeight="true" outlineLevel="0" collapsed="false">
      <c r="A1069" s="7" t="n">
        <v>1066</v>
      </c>
      <c r="B1069" s="8" t="s">
        <v>1212</v>
      </c>
      <c r="C1069" s="32" t="s">
        <v>1282</v>
      </c>
      <c r="D1069" s="9" t="s">
        <v>14</v>
      </c>
      <c r="E1069" s="9" t="s">
        <v>113</v>
      </c>
      <c r="F1069" s="8" t="s">
        <v>16</v>
      </c>
      <c r="G1069" s="11" t="n">
        <v>3</v>
      </c>
      <c r="H1069" s="10" t="n">
        <v>300</v>
      </c>
      <c r="I1069" s="11" t="n">
        <f aca="false">G1069*H1069</f>
        <v>900</v>
      </c>
      <c r="J1069" s="35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27" hidden="false" customHeight="true" outlineLevel="0" collapsed="false">
      <c r="A1070" s="7" t="n">
        <v>1067</v>
      </c>
      <c r="B1070" s="8" t="s">
        <v>1212</v>
      </c>
      <c r="C1070" s="32" t="s">
        <v>1283</v>
      </c>
      <c r="D1070" s="9" t="s">
        <v>18</v>
      </c>
      <c r="E1070" s="9" t="s">
        <v>113</v>
      </c>
      <c r="F1070" s="8" t="s">
        <v>16</v>
      </c>
      <c r="G1070" s="11" t="n">
        <v>3</v>
      </c>
      <c r="H1070" s="10" t="n">
        <v>300</v>
      </c>
      <c r="I1070" s="11" t="n">
        <f aca="false">G1070*H1070</f>
        <v>900</v>
      </c>
      <c r="J1070" s="35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27" hidden="false" customHeight="true" outlineLevel="0" collapsed="false">
      <c r="A1071" s="7" t="n">
        <v>1068</v>
      </c>
      <c r="B1071" s="8" t="s">
        <v>1212</v>
      </c>
      <c r="C1071" s="9" t="s">
        <v>1284</v>
      </c>
      <c r="D1071" s="9" t="s">
        <v>14</v>
      </c>
      <c r="E1071" s="9" t="s">
        <v>113</v>
      </c>
      <c r="F1071" s="8" t="s">
        <v>16</v>
      </c>
      <c r="G1071" s="10" t="n">
        <v>3</v>
      </c>
      <c r="H1071" s="10" t="n">
        <v>300</v>
      </c>
      <c r="I1071" s="11" t="n">
        <f aca="false">G1071*H1071</f>
        <v>900</v>
      </c>
      <c r="J1071" s="35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27" hidden="false" customHeight="true" outlineLevel="0" collapsed="false">
      <c r="A1072" s="7" t="n">
        <v>1069</v>
      </c>
      <c r="B1072" s="8" t="s">
        <v>1212</v>
      </c>
      <c r="C1072" s="9" t="s">
        <v>1285</v>
      </c>
      <c r="D1072" s="9" t="s">
        <v>18</v>
      </c>
      <c r="E1072" s="9" t="s">
        <v>53</v>
      </c>
      <c r="F1072" s="8" t="s">
        <v>16</v>
      </c>
      <c r="G1072" s="11" t="n">
        <v>7</v>
      </c>
      <c r="H1072" s="10" t="n">
        <v>300</v>
      </c>
      <c r="I1072" s="11" t="n">
        <f aca="false">G1072*H1072</f>
        <v>2100</v>
      </c>
      <c r="J1072" s="35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27" hidden="false" customHeight="true" outlineLevel="0" collapsed="false">
      <c r="A1073" s="7" t="n">
        <v>1070</v>
      </c>
      <c r="B1073" s="8" t="s">
        <v>1212</v>
      </c>
      <c r="C1073" s="9" t="s">
        <v>1286</v>
      </c>
      <c r="D1073" s="9" t="s">
        <v>18</v>
      </c>
      <c r="E1073" s="9" t="s">
        <v>113</v>
      </c>
      <c r="F1073" s="8" t="s">
        <v>16</v>
      </c>
      <c r="G1073" s="10" t="n">
        <v>3</v>
      </c>
      <c r="H1073" s="10" t="n">
        <v>300</v>
      </c>
      <c r="I1073" s="11" t="n">
        <f aca="false">G1073*H1073</f>
        <v>900</v>
      </c>
      <c r="J1073" s="17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27" hidden="false" customHeight="true" outlineLevel="0" collapsed="false">
      <c r="A1074" s="7" t="n">
        <v>1071</v>
      </c>
      <c r="B1074" s="8" t="s">
        <v>1212</v>
      </c>
      <c r="C1074" s="9" t="s">
        <v>1287</v>
      </c>
      <c r="D1074" s="9" t="s">
        <v>14</v>
      </c>
      <c r="E1074" s="9" t="s">
        <v>113</v>
      </c>
      <c r="F1074" s="8" t="s">
        <v>16</v>
      </c>
      <c r="G1074" s="11" t="n">
        <v>2</v>
      </c>
      <c r="H1074" s="10" t="n">
        <v>300</v>
      </c>
      <c r="I1074" s="11" t="n">
        <f aca="false">G1074*H1074</f>
        <v>600</v>
      </c>
      <c r="J1074" s="35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27" hidden="false" customHeight="true" outlineLevel="0" collapsed="false">
      <c r="A1075" s="7" t="n">
        <v>1072</v>
      </c>
      <c r="B1075" s="8" t="s">
        <v>1212</v>
      </c>
      <c r="C1075" s="9" t="s">
        <v>1288</v>
      </c>
      <c r="D1075" s="9" t="s">
        <v>18</v>
      </c>
      <c r="E1075" s="9" t="s">
        <v>19</v>
      </c>
      <c r="F1075" s="8" t="s">
        <v>16</v>
      </c>
      <c r="G1075" s="11" t="n">
        <v>3</v>
      </c>
      <c r="H1075" s="10" t="n">
        <v>300</v>
      </c>
      <c r="I1075" s="11" t="n">
        <f aca="false">G1075*H1075</f>
        <v>900</v>
      </c>
      <c r="J1075" s="35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27" hidden="false" customHeight="true" outlineLevel="0" collapsed="false">
      <c r="A1076" s="7" t="n">
        <v>1073</v>
      </c>
      <c r="B1076" s="8" t="s">
        <v>1212</v>
      </c>
      <c r="C1076" s="9" t="s">
        <v>1289</v>
      </c>
      <c r="D1076" s="9" t="s">
        <v>18</v>
      </c>
      <c r="E1076" s="9" t="s">
        <v>19</v>
      </c>
      <c r="F1076" s="8" t="s">
        <v>16</v>
      </c>
      <c r="G1076" s="11" t="n">
        <v>3</v>
      </c>
      <c r="H1076" s="10" t="n">
        <v>300</v>
      </c>
      <c r="I1076" s="11" t="n">
        <f aca="false">G1076*H1076</f>
        <v>900</v>
      </c>
      <c r="J1076" s="35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27" hidden="false" customHeight="true" outlineLevel="0" collapsed="false">
      <c r="A1077" s="7" t="n">
        <v>1074</v>
      </c>
      <c r="B1077" s="8" t="s">
        <v>1212</v>
      </c>
      <c r="C1077" s="9" t="s">
        <v>1290</v>
      </c>
      <c r="D1077" s="9" t="s">
        <v>18</v>
      </c>
      <c r="E1077" s="9" t="s">
        <v>135</v>
      </c>
      <c r="F1077" s="8" t="s">
        <v>16</v>
      </c>
      <c r="G1077" s="11" t="n">
        <v>3</v>
      </c>
      <c r="H1077" s="10" t="n">
        <v>300</v>
      </c>
      <c r="I1077" s="11" t="n">
        <f aca="false">G1077*H1077</f>
        <v>900</v>
      </c>
      <c r="J1077" s="35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27" hidden="false" customHeight="true" outlineLevel="0" collapsed="false">
      <c r="A1078" s="7" t="n">
        <v>1075</v>
      </c>
      <c r="B1078" s="8" t="s">
        <v>1212</v>
      </c>
      <c r="C1078" s="9" t="s">
        <v>1291</v>
      </c>
      <c r="D1078" s="9" t="s">
        <v>14</v>
      </c>
      <c r="E1078" s="9" t="s">
        <v>113</v>
      </c>
      <c r="F1078" s="8" t="s">
        <v>16</v>
      </c>
      <c r="G1078" s="11" t="n">
        <v>3</v>
      </c>
      <c r="H1078" s="10" t="n">
        <v>300</v>
      </c>
      <c r="I1078" s="11" t="n">
        <f aca="false">G1078*H1078</f>
        <v>900</v>
      </c>
      <c r="J1078" s="35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27" hidden="false" customHeight="true" outlineLevel="0" collapsed="false">
      <c r="A1079" s="7" t="n">
        <v>1076</v>
      </c>
      <c r="B1079" s="8" t="s">
        <v>1212</v>
      </c>
      <c r="C1079" s="9" t="s">
        <v>1292</v>
      </c>
      <c r="D1079" s="9" t="s">
        <v>14</v>
      </c>
      <c r="E1079" s="9" t="s">
        <v>113</v>
      </c>
      <c r="F1079" s="8" t="s">
        <v>16</v>
      </c>
      <c r="G1079" s="10" t="n">
        <v>2</v>
      </c>
      <c r="H1079" s="10" t="n">
        <v>300</v>
      </c>
      <c r="I1079" s="11" t="n">
        <f aca="false">G1079*H1079</f>
        <v>600</v>
      </c>
      <c r="J1079" s="3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27" hidden="false" customHeight="true" outlineLevel="0" collapsed="false">
      <c r="A1080" s="7" t="n">
        <v>1077</v>
      </c>
      <c r="B1080" s="8" t="s">
        <v>1212</v>
      </c>
      <c r="C1080" s="9" t="s">
        <v>1293</v>
      </c>
      <c r="D1080" s="9" t="s">
        <v>18</v>
      </c>
      <c r="E1080" s="9" t="s">
        <v>19</v>
      </c>
      <c r="F1080" s="8" t="s">
        <v>16</v>
      </c>
      <c r="G1080" s="10" t="n">
        <v>3</v>
      </c>
      <c r="H1080" s="10" t="n">
        <v>300</v>
      </c>
      <c r="I1080" s="11" t="n">
        <f aca="false">G1080*H1080</f>
        <v>900</v>
      </c>
      <c r="J1080" s="3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27" hidden="false" customHeight="true" outlineLevel="0" collapsed="false">
      <c r="A1081" s="7" t="n">
        <v>1078</v>
      </c>
      <c r="B1081" s="8" t="s">
        <v>1212</v>
      </c>
      <c r="C1081" s="32" t="s">
        <v>1294</v>
      </c>
      <c r="D1081" s="9" t="s">
        <v>18</v>
      </c>
      <c r="E1081" s="9" t="s">
        <v>19</v>
      </c>
      <c r="F1081" s="8" t="s">
        <v>16</v>
      </c>
      <c r="G1081" s="10" t="n">
        <v>3</v>
      </c>
      <c r="H1081" s="10" t="n">
        <v>300</v>
      </c>
      <c r="I1081" s="11" t="n">
        <f aca="false">G1081*H1081</f>
        <v>900</v>
      </c>
      <c r="J1081" s="3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27" hidden="false" customHeight="true" outlineLevel="0" collapsed="false">
      <c r="A1082" s="7" t="n">
        <v>1079</v>
      </c>
      <c r="B1082" s="8" t="s">
        <v>1212</v>
      </c>
      <c r="C1082" s="32" t="s">
        <v>1295</v>
      </c>
      <c r="D1082" s="9" t="s">
        <v>14</v>
      </c>
      <c r="E1082" s="9" t="s">
        <v>113</v>
      </c>
      <c r="F1082" s="8" t="s">
        <v>16</v>
      </c>
      <c r="G1082" s="10" t="n">
        <v>3</v>
      </c>
      <c r="H1082" s="10" t="n">
        <v>300</v>
      </c>
      <c r="I1082" s="11" t="n">
        <f aca="false">G1082*H1082</f>
        <v>900</v>
      </c>
      <c r="J1082" s="3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27" hidden="false" customHeight="true" outlineLevel="0" collapsed="false">
      <c r="A1083" s="7" t="n">
        <v>1080</v>
      </c>
      <c r="B1083" s="8" t="s">
        <v>1212</v>
      </c>
      <c r="C1083" s="32" t="s">
        <v>1296</v>
      </c>
      <c r="D1083" s="9" t="s">
        <v>18</v>
      </c>
      <c r="E1083" s="9" t="s">
        <v>19</v>
      </c>
      <c r="F1083" s="8" t="s">
        <v>16</v>
      </c>
      <c r="G1083" s="10" t="n">
        <v>3</v>
      </c>
      <c r="H1083" s="10" t="n">
        <v>300</v>
      </c>
      <c r="I1083" s="11" t="n">
        <f aca="false">G1083*H1083</f>
        <v>900</v>
      </c>
      <c r="J1083" s="3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27" hidden="false" customHeight="true" outlineLevel="0" collapsed="false">
      <c r="A1084" s="7" t="n">
        <v>1081</v>
      </c>
      <c r="B1084" s="8" t="s">
        <v>1212</v>
      </c>
      <c r="C1084" s="9" t="s">
        <v>1297</v>
      </c>
      <c r="D1084" s="9" t="s">
        <v>14</v>
      </c>
      <c r="E1084" s="9" t="s">
        <v>113</v>
      </c>
      <c r="F1084" s="8" t="s">
        <v>16</v>
      </c>
      <c r="G1084" s="10" t="n">
        <v>46</v>
      </c>
      <c r="H1084" s="10" t="n">
        <v>300</v>
      </c>
      <c r="I1084" s="11" t="n">
        <f aca="false">G1084*H1084</f>
        <v>13800</v>
      </c>
      <c r="J1084" s="35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27" hidden="false" customHeight="true" outlineLevel="0" collapsed="false">
      <c r="A1085" s="7" t="n">
        <v>1082</v>
      </c>
      <c r="B1085" s="8" t="s">
        <v>1212</v>
      </c>
      <c r="C1085" s="9" t="s">
        <v>1298</v>
      </c>
      <c r="D1085" s="9" t="s">
        <v>14</v>
      </c>
      <c r="E1085" s="9" t="s">
        <v>113</v>
      </c>
      <c r="F1085" s="8" t="s">
        <v>16</v>
      </c>
      <c r="G1085" s="10" t="n">
        <v>2</v>
      </c>
      <c r="H1085" s="10" t="n">
        <v>300</v>
      </c>
      <c r="I1085" s="11" t="n">
        <f aca="false">G1085*H1085</f>
        <v>600</v>
      </c>
      <c r="J1085" s="35"/>
      <c r="IP1085" s="0"/>
      <c r="IQ1085" s="0"/>
      <c r="IR1085" s="0"/>
      <c r="IS1085" s="0"/>
      <c r="IT1085" s="0"/>
      <c r="IU1085" s="0"/>
      <c r="IV1085" s="0"/>
      <c r="IW1085" s="0"/>
    </row>
    <row r="1086" customFormat="false" ht="27" hidden="false" customHeight="true" outlineLevel="0" collapsed="false">
      <c r="A1086" s="7" t="n">
        <v>1083</v>
      </c>
      <c r="B1086" s="8" t="s">
        <v>1212</v>
      </c>
      <c r="C1086" s="9" t="s">
        <v>1299</v>
      </c>
      <c r="D1086" s="9" t="s">
        <v>18</v>
      </c>
      <c r="E1086" s="9" t="s">
        <v>448</v>
      </c>
      <c r="F1086" s="9" t="s">
        <v>16</v>
      </c>
      <c r="G1086" s="11" t="n">
        <v>3</v>
      </c>
      <c r="H1086" s="10" t="n">
        <v>300</v>
      </c>
      <c r="I1086" s="11" t="n">
        <f aca="false">G1086*H1086</f>
        <v>900</v>
      </c>
      <c r="J1086" s="35"/>
      <c r="IP1086" s="0"/>
      <c r="IQ1086" s="0"/>
      <c r="IR1086" s="0"/>
      <c r="IS1086" s="0"/>
      <c r="IT1086" s="0"/>
      <c r="IU1086" s="0"/>
      <c r="IV1086" s="0"/>
      <c r="IW1086" s="0"/>
    </row>
    <row r="1087" customFormat="false" ht="27" hidden="false" customHeight="true" outlineLevel="0" collapsed="false">
      <c r="A1087" s="7" t="n">
        <v>1084</v>
      </c>
      <c r="B1087" s="8" t="s">
        <v>1212</v>
      </c>
      <c r="C1087" s="9" t="s">
        <v>1300</v>
      </c>
      <c r="D1087" s="9" t="s">
        <v>14</v>
      </c>
      <c r="E1087" s="9" t="s">
        <v>113</v>
      </c>
      <c r="F1087" s="9" t="s">
        <v>16</v>
      </c>
      <c r="G1087" s="11" t="n">
        <v>3</v>
      </c>
      <c r="H1087" s="10" t="n">
        <v>300</v>
      </c>
      <c r="I1087" s="11" t="n">
        <f aca="false">G1087*H1087</f>
        <v>900</v>
      </c>
      <c r="J1087" s="35"/>
      <c r="IP1087" s="0"/>
      <c r="IQ1087" s="0"/>
      <c r="IR1087" s="0"/>
      <c r="IS1087" s="0"/>
      <c r="IT1087" s="0"/>
      <c r="IU1087" s="0"/>
      <c r="IV1087" s="0"/>
      <c r="IW1087" s="0"/>
    </row>
    <row r="1088" customFormat="false" ht="27" hidden="false" customHeight="true" outlineLevel="0" collapsed="false">
      <c r="A1088" s="7" t="n">
        <v>1085</v>
      </c>
      <c r="B1088" s="8" t="s">
        <v>1212</v>
      </c>
      <c r="C1088" s="8" t="s">
        <v>1301</v>
      </c>
      <c r="D1088" s="8" t="s">
        <v>18</v>
      </c>
      <c r="E1088" s="8" t="s">
        <v>113</v>
      </c>
      <c r="F1088" s="8" t="s">
        <v>16</v>
      </c>
      <c r="G1088" s="10" t="n">
        <v>3</v>
      </c>
      <c r="H1088" s="10" t="n">
        <v>300</v>
      </c>
      <c r="I1088" s="11" t="n">
        <f aca="false">G1088*H1088</f>
        <v>900</v>
      </c>
      <c r="J1088" s="35"/>
      <c r="IP1088" s="0"/>
      <c r="IQ1088" s="0"/>
      <c r="IR1088" s="0"/>
      <c r="IS1088" s="0"/>
      <c r="IT1088" s="0"/>
      <c r="IU1088" s="0"/>
      <c r="IV1088" s="0"/>
      <c r="IW1088" s="0"/>
    </row>
    <row r="1089" customFormat="false" ht="27" hidden="false" customHeight="true" outlineLevel="0" collapsed="false">
      <c r="A1089" s="7" t="n">
        <v>1086</v>
      </c>
      <c r="B1089" s="8" t="s">
        <v>1212</v>
      </c>
      <c r="C1089" s="9" t="s">
        <v>1302</v>
      </c>
      <c r="D1089" s="9" t="s">
        <v>14</v>
      </c>
      <c r="E1089" s="37" t="s">
        <v>113</v>
      </c>
      <c r="F1089" s="8" t="s">
        <v>16</v>
      </c>
      <c r="G1089" s="38" t="n">
        <v>2</v>
      </c>
      <c r="H1089" s="10" t="n">
        <v>300</v>
      </c>
      <c r="I1089" s="11" t="n">
        <f aca="false">G1089*H1089</f>
        <v>600</v>
      </c>
      <c r="J1089" s="35"/>
      <c r="IP1089" s="0"/>
      <c r="IQ1089" s="0"/>
      <c r="IR1089" s="0"/>
      <c r="IS1089" s="0"/>
      <c r="IT1089" s="0"/>
      <c r="IU1089" s="0"/>
      <c r="IV1089" s="0"/>
      <c r="IW1089" s="0"/>
    </row>
    <row r="1090" customFormat="false" ht="27" hidden="false" customHeight="true" outlineLevel="0" collapsed="false">
      <c r="A1090" s="7" t="n">
        <v>1087</v>
      </c>
      <c r="B1090" s="8" t="s">
        <v>1212</v>
      </c>
      <c r="C1090" s="9" t="s">
        <v>1303</v>
      </c>
      <c r="D1090" s="9" t="s">
        <v>18</v>
      </c>
      <c r="E1090" s="37" t="s">
        <v>113</v>
      </c>
      <c r="F1090" s="8" t="s">
        <v>16</v>
      </c>
      <c r="G1090" s="38" t="n">
        <v>3</v>
      </c>
      <c r="H1090" s="10" t="n">
        <v>300</v>
      </c>
      <c r="I1090" s="11" t="n">
        <f aca="false">G1090*H1090</f>
        <v>900</v>
      </c>
      <c r="J1090" s="35"/>
      <c r="IP1090" s="0"/>
      <c r="IQ1090" s="0"/>
      <c r="IR1090" s="0"/>
      <c r="IS1090" s="0"/>
      <c r="IT1090" s="0"/>
      <c r="IU1090" s="0"/>
      <c r="IV1090" s="0"/>
      <c r="IW1090" s="0"/>
    </row>
    <row r="1091" customFormat="false" ht="27" hidden="false" customHeight="true" outlineLevel="0" collapsed="false">
      <c r="A1091" s="7" t="n">
        <v>1088</v>
      </c>
      <c r="B1091" s="8" t="s">
        <v>1212</v>
      </c>
      <c r="C1091" s="9" t="s">
        <v>1304</v>
      </c>
      <c r="D1091" s="9" t="s">
        <v>14</v>
      </c>
      <c r="E1091" s="37" t="s">
        <v>113</v>
      </c>
      <c r="F1091" s="8" t="s">
        <v>16</v>
      </c>
      <c r="G1091" s="11" t="n">
        <v>3</v>
      </c>
      <c r="H1091" s="10" t="n">
        <v>300</v>
      </c>
      <c r="I1091" s="11" t="n">
        <f aca="false">G1091*H1091</f>
        <v>900</v>
      </c>
      <c r="J1091" s="35"/>
      <c r="IP1091" s="0"/>
      <c r="IQ1091" s="0"/>
      <c r="IR1091" s="0"/>
      <c r="IS1091" s="0"/>
      <c r="IT1091" s="0"/>
      <c r="IU1091" s="0"/>
      <c r="IV1091" s="0"/>
      <c r="IW1091" s="0"/>
    </row>
    <row r="1092" customFormat="false" ht="27" hidden="false" customHeight="true" outlineLevel="0" collapsed="false">
      <c r="A1092" s="7" t="n">
        <v>1089</v>
      </c>
      <c r="B1092" s="8" t="s">
        <v>1212</v>
      </c>
      <c r="C1092" s="9" t="s">
        <v>1305</v>
      </c>
      <c r="D1092" s="9" t="s">
        <v>18</v>
      </c>
      <c r="E1092" s="37" t="s">
        <v>113</v>
      </c>
      <c r="F1092" s="8" t="s">
        <v>16</v>
      </c>
      <c r="G1092" s="11" t="n">
        <v>3</v>
      </c>
      <c r="H1092" s="10" t="n">
        <v>300</v>
      </c>
      <c r="I1092" s="11" t="n">
        <f aca="false">G1092*H1092</f>
        <v>900</v>
      </c>
      <c r="J1092" s="35"/>
      <c r="IP1092" s="0"/>
      <c r="IQ1092" s="0"/>
      <c r="IR1092" s="0"/>
      <c r="IS1092" s="0"/>
      <c r="IT1092" s="0"/>
      <c r="IU1092" s="0"/>
      <c r="IV1092" s="0"/>
      <c r="IW1092" s="0"/>
    </row>
    <row r="1093" customFormat="false" ht="27" hidden="false" customHeight="true" outlineLevel="0" collapsed="false">
      <c r="A1093" s="7" t="n">
        <v>1090</v>
      </c>
      <c r="B1093" s="14" t="s">
        <v>1306</v>
      </c>
      <c r="C1093" s="14" t="s">
        <v>1307</v>
      </c>
      <c r="D1093" s="14" t="s">
        <v>18</v>
      </c>
      <c r="E1093" s="14" t="s">
        <v>116</v>
      </c>
      <c r="F1093" s="14" t="s">
        <v>16</v>
      </c>
      <c r="G1093" s="15" t="n">
        <v>5</v>
      </c>
      <c r="H1093" s="15" t="n">
        <v>300</v>
      </c>
      <c r="I1093" s="11" t="n">
        <f aca="false">G1093*H1093</f>
        <v>1500</v>
      </c>
      <c r="J1093" s="14"/>
      <c r="IP1093" s="0"/>
      <c r="IQ1093" s="0"/>
      <c r="IR1093" s="0"/>
      <c r="IS1093" s="0"/>
      <c r="IT1093" s="0"/>
      <c r="IU1093" s="0"/>
      <c r="IV1093" s="0"/>
      <c r="IW1093" s="0"/>
    </row>
    <row r="1094" customFormat="false" ht="27" hidden="false" customHeight="true" outlineLevel="0" collapsed="false">
      <c r="A1094" s="7" t="n">
        <v>1091</v>
      </c>
      <c r="B1094" s="14" t="s">
        <v>1306</v>
      </c>
      <c r="C1094" s="8" t="s">
        <v>1308</v>
      </c>
      <c r="D1094" s="8" t="s">
        <v>18</v>
      </c>
      <c r="E1094" s="8" t="s">
        <v>53</v>
      </c>
      <c r="F1094" s="8" t="s">
        <v>16</v>
      </c>
      <c r="G1094" s="10" t="n">
        <v>11</v>
      </c>
      <c r="H1094" s="15" t="n">
        <v>300</v>
      </c>
      <c r="I1094" s="11" t="n">
        <f aca="false">G1094*H1094</f>
        <v>3300</v>
      </c>
      <c r="J1094" s="17"/>
      <c r="IP1094" s="0"/>
      <c r="IQ1094" s="0"/>
      <c r="IR1094" s="0"/>
      <c r="IS1094" s="0"/>
      <c r="IT1094" s="0"/>
      <c r="IU1094" s="0"/>
      <c r="IV1094" s="0"/>
      <c r="IW1094" s="0"/>
    </row>
    <row r="1095" customFormat="false" ht="27" hidden="false" customHeight="true" outlineLevel="0" collapsed="false">
      <c r="A1095" s="7" t="n">
        <v>1092</v>
      </c>
      <c r="B1095" s="14" t="s">
        <v>1306</v>
      </c>
      <c r="C1095" s="14" t="s">
        <v>1309</v>
      </c>
      <c r="D1095" s="14" t="s">
        <v>18</v>
      </c>
      <c r="E1095" s="14" t="s">
        <v>53</v>
      </c>
      <c r="F1095" s="14" t="s">
        <v>54</v>
      </c>
      <c r="G1095" s="15" t="n">
        <v>4</v>
      </c>
      <c r="H1095" s="15" t="n">
        <v>300</v>
      </c>
      <c r="I1095" s="11" t="n">
        <f aca="false">G1095*H1095</f>
        <v>1200</v>
      </c>
      <c r="J1095" s="14"/>
      <c r="IP1095" s="0"/>
      <c r="IQ1095" s="0"/>
      <c r="IR1095" s="0"/>
      <c r="IS1095" s="0"/>
      <c r="IT1095" s="0"/>
      <c r="IU1095" s="0"/>
      <c r="IV1095" s="0"/>
      <c r="IW1095" s="0"/>
    </row>
    <row r="1096" customFormat="false" ht="27" hidden="false" customHeight="true" outlineLevel="0" collapsed="false">
      <c r="A1096" s="7" t="n">
        <v>1093</v>
      </c>
      <c r="B1096" s="14" t="s">
        <v>1306</v>
      </c>
      <c r="C1096" s="8" t="s">
        <v>1310</v>
      </c>
      <c r="D1096" s="8" t="s">
        <v>18</v>
      </c>
      <c r="E1096" s="8" t="s">
        <v>53</v>
      </c>
      <c r="F1096" s="8" t="s">
        <v>54</v>
      </c>
      <c r="G1096" s="10" t="n">
        <v>19</v>
      </c>
      <c r="H1096" s="15" t="n">
        <v>300</v>
      </c>
      <c r="I1096" s="11" t="n">
        <f aca="false">G1096*H1096</f>
        <v>5700</v>
      </c>
      <c r="J1096" s="17"/>
      <c r="IP1096" s="0"/>
      <c r="IQ1096" s="0"/>
      <c r="IR1096" s="0"/>
      <c r="IS1096" s="0"/>
      <c r="IT1096" s="0"/>
      <c r="IU1096" s="0"/>
      <c r="IV1096" s="0"/>
      <c r="IW1096" s="0"/>
    </row>
    <row r="1097" customFormat="false" ht="27" hidden="false" customHeight="true" outlineLevel="0" collapsed="false">
      <c r="A1097" s="7" t="n">
        <v>1094</v>
      </c>
      <c r="B1097" s="14" t="s">
        <v>1306</v>
      </c>
      <c r="C1097" s="8" t="s">
        <v>1311</v>
      </c>
      <c r="D1097" s="8" t="s">
        <v>18</v>
      </c>
      <c r="E1097" s="8" t="s">
        <v>19</v>
      </c>
      <c r="F1097" s="8" t="s">
        <v>54</v>
      </c>
      <c r="G1097" s="10" t="n">
        <v>27</v>
      </c>
      <c r="H1097" s="15" t="n">
        <v>300</v>
      </c>
      <c r="I1097" s="11" t="n">
        <f aca="false">G1097*H1097</f>
        <v>8100</v>
      </c>
      <c r="J1097" s="17"/>
      <c r="IP1097" s="0"/>
      <c r="IQ1097" s="0"/>
      <c r="IR1097" s="0"/>
      <c r="IS1097" s="0"/>
      <c r="IT1097" s="0"/>
      <c r="IU1097" s="0"/>
      <c r="IV1097" s="0"/>
      <c r="IW1097" s="0"/>
    </row>
    <row r="1098" customFormat="false" ht="27" hidden="false" customHeight="true" outlineLevel="0" collapsed="false">
      <c r="A1098" s="7" t="n">
        <v>1095</v>
      </c>
      <c r="B1098" s="14" t="s">
        <v>1306</v>
      </c>
      <c r="C1098" s="8" t="s">
        <v>1312</v>
      </c>
      <c r="D1098" s="8" t="s">
        <v>18</v>
      </c>
      <c r="E1098" s="8" t="s">
        <v>53</v>
      </c>
      <c r="F1098" s="8" t="s">
        <v>16</v>
      </c>
      <c r="G1098" s="10" t="n">
        <v>38</v>
      </c>
      <c r="H1098" s="15" t="n">
        <v>300</v>
      </c>
      <c r="I1098" s="11" t="n">
        <f aca="false">G1098*H1098</f>
        <v>11400</v>
      </c>
      <c r="J1098" s="12"/>
      <c r="IP1098" s="0"/>
      <c r="IQ1098" s="0"/>
      <c r="IR1098" s="0"/>
      <c r="IS1098" s="0"/>
      <c r="IT1098" s="0"/>
      <c r="IU1098" s="0"/>
      <c r="IV1098" s="0"/>
      <c r="IW1098" s="0"/>
    </row>
    <row r="1099" customFormat="false" ht="27" hidden="false" customHeight="true" outlineLevel="0" collapsed="false">
      <c r="A1099" s="7" t="n">
        <v>1096</v>
      </c>
      <c r="B1099" s="14" t="s">
        <v>1306</v>
      </c>
      <c r="C1099" s="8" t="s">
        <v>1313</v>
      </c>
      <c r="D1099" s="8" t="s">
        <v>18</v>
      </c>
      <c r="E1099" s="8" t="s">
        <v>19</v>
      </c>
      <c r="F1099" s="8" t="s">
        <v>54</v>
      </c>
      <c r="G1099" s="10" t="n">
        <v>19</v>
      </c>
      <c r="H1099" s="15" t="n">
        <v>300</v>
      </c>
      <c r="I1099" s="11" t="n">
        <f aca="false">G1099*H1099</f>
        <v>5700</v>
      </c>
      <c r="J1099" s="17"/>
      <c r="IP1099" s="0"/>
      <c r="IQ1099" s="0"/>
      <c r="IR1099" s="0"/>
      <c r="IS1099" s="0"/>
      <c r="IT1099" s="0"/>
      <c r="IU1099" s="0"/>
      <c r="IV1099" s="0"/>
      <c r="IW1099" s="0"/>
    </row>
    <row r="1100" customFormat="false" ht="27" hidden="false" customHeight="true" outlineLevel="0" collapsed="false">
      <c r="A1100" s="7" t="n">
        <v>1097</v>
      </c>
      <c r="B1100" s="14" t="s">
        <v>1306</v>
      </c>
      <c r="C1100" s="8" t="s">
        <v>1314</v>
      </c>
      <c r="D1100" s="8" t="s">
        <v>18</v>
      </c>
      <c r="E1100" s="8" t="s">
        <v>135</v>
      </c>
      <c r="F1100" s="8" t="s">
        <v>16</v>
      </c>
      <c r="G1100" s="10" t="n">
        <v>7</v>
      </c>
      <c r="H1100" s="15" t="n">
        <v>300</v>
      </c>
      <c r="I1100" s="11" t="n">
        <f aca="false">G1100*H1100</f>
        <v>2100</v>
      </c>
      <c r="J1100" s="12"/>
      <c r="IP1100" s="0"/>
      <c r="IQ1100" s="0"/>
      <c r="IR1100" s="0"/>
      <c r="IS1100" s="0"/>
      <c r="IT1100" s="0"/>
      <c r="IU1100" s="0"/>
      <c r="IV1100" s="0"/>
      <c r="IW1100" s="0"/>
    </row>
    <row r="1101" customFormat="false" ht="27" hidden="false" customHeight="true" outlineLevel="0" collapsed="false">
      <c r="A1101" s="7" t="n">
        <v>1098</v>
      </c>
      <c r="B1101" s="14" t="s">
        <v>1306</v>
      </c>
      <c r="C1101" s="8" t="s">
        <v>1315</v>
      </c>
      <c r="D1101" s="8" t="s">
        <v>14</v>
      </c>
      <c r="E1101" s="8" t="s">
        <v>207</v>
      </c>
      <c r="F1101" s="8" t="s">
        <v>20</v>
      </c>
      <c r="G1101" s="10" t="n">
        <v>4</v>
      </c>
      <c r="H1101" s="15" t="n">
        <v>300</v>
      </c>
      <c r="I1101" s="11" t="n">
        <f aca="false">G1101*H1101</f>
        <v>1200</v>
      </c>
      <c r="J1101" s="17"/>
      <c r="IP1101" s="0"/>
      <c r="IQ1101" s="0"/>
      <c r="IR1101" s="0"/>
      <c r="IS1101" s="0"/>
      <c r="IT1101" s="0"/>
      <c r="IU1101" s="0"/>
      <c r="IV1101" s="0"/>
      <c r="IW1101" s="0"/>
    </row>
    <row r="1102" customFormat="false" ht="27" hidden="false" customHeight="true" outlineLevel="0" collapsed="false">
      <c r="A1102" s="7" t="n">
        <v>1099</v>
      </c>
      <c r="B1102" s="14" t="s">
        <v>1306</v>
      </c>
      <c r="C1102" s="8" t="s">
        <v>1244</v>
      </c>
      <c r="D1102" s="8" t="s">
        <v>18</v>
      </c>
      <c r="E1102" s="8" t="s">
        <v>53</v>
      </c>
      <c r="F1102" s="8" t="s">
        <v>54</v>
      </c>
      <c r="G1102" s="10" t="n">
        <v>11</v>
      </c>
      <c r="H1102" s="15" t="n">
        <v>300</v>
      </c>
      <c r="I1102" s="11" t="n">
        <f aca="false">G1102*H1102</f>
        <v>3300</v>
      </c>
      <c r="J1102" s="17"/>
      <c r="IP1102" s="0"/>
      <c r="IQ1102" s="0"/>
      <c r="IR1102" s="0"/>
      <c r="IS1102" s="0"/>
      <c r="IT1102" s="0"/>
      <c r="IU1102" s="0"/>
      <c r="IV1102" s="0"/>
      <c r="IW1102" s="0"/>
    </row>
    <row r="1103" customFormat="false" ht="27" hidden="false" customHeight="true" outlineLevel="0" collapsed="false">
      <c r="A1103" s="7" t="n">
        <v>1100</v>
      </c>
      <c r="B1103" s="14" t="s">
        <v>1306</v>
      </c>
      <c r="C1103" s="8" t="s">
        <v>1316</v>
      </c>
      <c r="D1103" s="8" t="s">
        <v>14</v>
      </c>
      <c r="E1103" s="8" t="s">
        <v>113</v>
      </c>
      <c r="F1103" s="8" t="s">
        <v>667</v>
      </c>
      <c r="G1103" s="10" t="n">
        <v>4</v>
      </c>
      <c r="H1103" s="15" t="n">
        <v>300</v>
      </c>
      <c r="I1103" s="11" t="n">
        <f aca="false">G1103*H1103</f>
        <v>1200</v>
      </c>
      <c r="J1103" s="12"/>
      <c r="IP1103" s="0"/>
      <c r="IQ1103" s="0"/>
      <c r="IR1103" s="0"/>
      <c r="IS1103" s="0"/>
      <c r="IT1103" s="0"/>
      <c r="IU1103" s="0"/>
      <c r="IV1103" s="0"/>
      <c r="IW1103" s="0"/>
    </row>
    <row r="1104" customFormat="false" ht="27" hidden="false" customHeight="true" outlineLevel="0" collapsed="false">
      <c r="A1104" s="7" t="n">
        <v>1101</v>
      </c>
      <c r="B1104" s="14" t="s">
        <v>1306</v>
      </c>
      <c r="C1104" s="8" t="s">
        <v>1317</v>
      </c>
      <c r="D1104" s="8" t="s">
        <v>18</v>
      </c>
      <c r="E1104" s="8" t="s">
        <v>53</v>
      </c>
      <c r="F1104" s="8" t="s">
        <v>54</v>
      </c>
      <c r="G1104" s="10" t="n">
        <v>19</v>
      </c>
      <c r="H1104" s="15" t="n">
        <v>300</v>
      </c>
      <c r="I1104" s="11" t="n">
        <f aca="false">G1104*H1104</f>
        <v>5700</v>
      </c>
      <c r="J1104" s="17"/>
      <c r="IP1104" s="0"/>
      <c r="IQ1104" s="0"/>
      <c r="IR1104" s="0"/>
      <c r="IS1104" s="0"/>
      <c r="IT1104" s="0"/>
      <c r="IU1104" s="0"/>
      <c r="IV1104" s="0"/>
      <c r="IW1104" s="0"/>
    </row>
    <row r="1105" customFormat="false" ht="27" hidden="false" customHeight="true" outlineLevel="0" collapsed="false">
      <c r="A1105" s="7" t="n">
        <v>1102</v>
      </c>
      <c r="B1105" s="14" t="s">
        <v>1306</v>
      </c>
      <c r="C1105" s="8" t="s">
        <v>1318</v>
      </c>
      <c r="D1105" s="8" t="s">
        <v>14</v>
      </c>
      <c r="E1105" s="8" t="s">
        <v>135</v>
      </c>
      <c r="F1105" s="8" t="s">
        <v>20</v>
      </c>
      <c r="G1105" s="10" t="n">
        <v>28</v>
      </c>
      <c r="H1105" s="15" t="n">
        <v>300</v>
      </c>
      <c r="I1105" s="11" t="n">
        <f aca="false">G1105*H1105</f>
        <v>8400</v>
      </c>
      <c r="J1105" s="17"/>
      <c r="IP1105" s="0"/>
      <c r="IQ1105" s="0"/>
      <c r="IR1105" s="0"/>
      <c r="IS1105" s="0"/>
      <c r="IT1105" s="0"/>
      <c r="IU1105" s="0"/>
      <c r="IV1105" s="0"/>
      <c r="IW1105" s="0"/>
    </row>
    <row r="1106" customFormat="false" ht="27" hidden="false" customHeight="true" outlineLevel="0" collapsed="false">
      <c r="A1106" s="7" t="n">
        <v>1103</v>
      </c>
      <c r="B1106" s="14" t="s">
        <v>1306</v>
      </c>
      <c r="C1106" s="8" t="s">
        <v>1319</v>
      </c>
      <c r="D1106" s="8" t="s">
        <v>18</v>
      </c>
      <c r="E1106" s="8" t="s">
        <v>214</v>
      </c>
      <c r="F1106" s="8" t="s">
        <v>16</v>
      </c>
      <c r="G1106" s="10" t="n">
        <v>17</v>
      </c>
      <c r="H1106" s="15" t="n">
        <v>300</v>
      </c>
      <c r="I1106" s="11" t="n">
        <f aca="false">G1106*H1106</f>
        <v>5100</v>
      </c>
      <c r="J1106" s="17"/>
      <c r="IP1106" s="0"/>
      <c r="IQ1106" s="0"/>
      <c r="IR1106" s="0"/>
      <c r="IS1106" s="0"/>
      <c r="IT1106" s="0"/>
      <c r="IU1106" s="0"/>
      <c r="IV1106" s="0"/>
      <c r="IW1106" s="0"/>
    </row>
    <row r="1107" customFormat="false" ht="27" hidden="false" customHeight="true" outlineLevel="0" collapsed="false">
      <c r="A1107" s="7" t="n">
        <v>1104</v>
      </c>
      <c r="B1107" s="14" t="s">
        <v>1306</v>
      </c>
      <c r="C1107" s="8" t="s">
        <v>1320</v>
      </c>
      <c r="D1107" s="8" t="s">
        <v>14</v>
      </c>
      <c r="E1107" s="8" t="s">
        <v>30</v>
      </c>
      <c r="F1107" s="8" t="s">
        <v>170</v>
      </c>
      <c r="G1107" s="10" t="n">
        <v>30</v>
      </c>
      <c r="H1107" s="15" t="n">
        <v>300</v>
      </c>
      <c r="I1107" s="11" t="n">
        <f aca="false">G1107*H1107</f>
        <v>9000</v>
      </c>
      <c r="J1107" s="8" t="s">
        <v>1321</v>
      </c>
      <c r="IP1107" s="0"/>
      <c r="IQ1107" s="0"/>
      <c r="IR1107" s="0"/>
      <c r="IS1107" s="0"/>
      <c r="IT1107" s="0"/>
      <c r="IU1107" s="0"/>
      <c r="IV1107" s="0"/>
      <c r="IW1107" s="0"/>
    </row>
    <row r="1108" customFormat="false" ht="27" hidden="false" customHeight="true" outlineLevel="0" collapsed="false">
      <c r="A1108" s="7" t="n">
        <v>1105</v>
      </c>
      <c r="B1108" s="14" t="s">
        <v>1306</v>
      </c>
      <c r="C1108" s="8" t="s">
        <v>1322</v>
      </c>
      <c r="D1108" s="8" t="s">
        <v>14</v>
      </c>
      <c r="E1108" s="8" t="s">
        <v>135</v>
      </c>
      <c r="F1108" s="8" t="s">
        <v>170</v>
      </c>
      <c r="G1108" s="10" t="n">
        <v>30</v>
      </c>
      <c r="H1108" s="15" t="n">
        <v>300</v>
      </c>
      <c r="I1108" s="11" t="n">
        <f aca="false">G1108*H1108</f>
        <v>9000</v>
      </c>
      <c r="J1108" s="17"/>
      <c r="IP1108" s="0"/>
      <c r="IQ1108" s="0"/>
      <c r="IR1108" s="0"/>
      <c r="IS1108" s="0"/>
      <c r="IT1108" s="0"/>
      <c r="IU1108" s="0"/>
      <c r="IV1108" s="0"/>
      <c r="IW1108" s="0"/>
    </row>
    <row r="1109" customFormat="false" ht="27" hidden="false" customHeight="true" outlineLevel="0" collapsed="false">
      <c r="A1109" s="7" t="n">
        <v>1106</v>
      </c>
      <c r="B1109" s="14" t="s">
        <v>1306</v>
      </c>
      <c r="C1109" s="8" t="s">
        <v>1323</v>
      </c>
      <c r="D1109" s="8" t="s">
        <v>14</v>
      </c>
      <c r="E1109" s="8" t="s">
        <v>113</v>
      </c>
      <c r="F1109" s="8" t="s">
        <v>16</v>
      </c>
      <c r="G1109" s="10" t="n">
        <v>2</v>
      </c>
      <c r="H1109" s="15" t="n">
        <v>300</v>
      </c>
      <c r="I1109" s="11" t="n">
        <f aca="false">G1109*H1109</f>
        <v>600</v>
      </c>
      <c r="J1109" s="17"/>
      <c r="IP1109" s="0"/>
      <c r="IQ1109" s="0"/>
      <c r="IR1109" s="0"/>
      <c r="IS1109" s="0"/>
      <c r="IT1109" s="0"/>
      <c r="IU1109" s="0"/>
      <c r="IV1109" s="0"/>
      <c r="IW1109" s="0"/>
    </row>
    <row r="1110" customFormat="false" ht="27" hidden="false" customHeight="true" outlineLevel="0" collapsed="false">
      <c r="A1110" s="7" t="n">
        <v>1107</v>
      </c>
      <c r="B1110" s="14" t="s">
        <v>1306</v>
      </c>
      <c r="C1110" s="8" t="s">
        <v>1324</v>
      </c>
      <c r="D1110" s="8" t="s">
        <v>14</v>
      </c>
      <c r="E1110" s="8" t="s">
        <v>113</v>
      </c>
      <c r="F1110" s="8" t="s">
        <v>16</v>
      </c>
      <c r="G1110" s="10" t="n">
        <v>4</v>
      </c>
      <c r="H1110" s="15" t="n">
        <v>300</v>
      </c>
      <c r="I1110" s="11" t="n">
        <f aca="false">G1110*H1110</f>
        <v>1200</v>
      </c>
      <c r="J1110" s="17"/>
      <c r="IP1110" s="0"/>
      <c r="IQ1110" s="0"/>
      <c r="IR1110" s="0"/>
      <c r="IS1110" s="0"/>
      <c r="IT1110" s="0"/>
      <c r="IU1110" s="0"/>
      <c r="IV1110" s="0"/>
      <c r="IW1110" s="0"/>
    </row>
    <row r="1111" customFormat="false" ht="27" hidden="false" customHeight="true" outlineLevel="0" collapsed="false">
      <c r="A1111" s="7" t="n">
        <v>1108</v>
      </c>
      <c r="B1111" s="14" t="s">
        <v>1306</v>
      </c>
      <c r="C1111" s="8" t="s">
        <v>1325</v>
      </c>
      <c r="D1111" s="8" t="s">
        <v>18</v>
      </c>
      <c r="E1111" s="8" t="s">
        <v>127</v>
      </c>
      <c r="F1111" s="8" t="s">
        <v>20</v>
      </c>
      <c r="G1111" s="10" t="n">
        <v>19</v>
      </c>
      <c r="H1111" s="15" t="n">
        <v>300</v>
      </c>
      <c r="I1111" s="11" t="n">
        <f aca="false">G1111*H1111</f>
        <v>5700</v>
      </c>
      <c r="J1111" s="17"/>
      <c r="IP1111" s="0"/>
      <c r="IQ1111" s="0"/>
      <c r="IR1111" s="0"/>
      <c r="IS1111" s="0"/>
      <c r="IT1111" s="0"/>
      <c r="IU1111" s="0"/>
      <c r="IV1111" s="0"/>
      <c r="IW1111" s="0"/>
    </row>
    <row r="1112" customFormat="false" ht="27" hidden="false" customHeight="true" outlineLevel="0" collapsed="false">
      <c r="A1112" s="7" t="n">
        <v>1109</v>
      </c>
      <c r="B1112" s="14" t="s">
        <v>1306</v>
      </c>
      <c r="C1112" s="8" t="s">
        <v>1326</v>
      </c>
      <c r="D1112" s="8" t="s">
        <v>18</v>
      </c>
      <c r="E1112" s="8" t="s">
        <v>687</v>
      </c>
      <c r="F1112" s="8" t="s">
        <v>16</v>
      </c>
      <c r="G1112" s="10" t="n">
        <v>25</v>
      </c>
      <c r="H1112" s="15" t="n">
        <v>300</v>
      </c>
      <c r="I1112" s="11" t="n">
        <f aca="false">G1112*H1112</f>
        <v>7500</v>
      </c>
      <c r="J1112" s="17"/>
      <c r="IP1112" s="0"/>
      <c r="IQ1112" s="0"/>
      <c r="IR1112" s="0"/>
      <c r="IS1112" s="0"/>
      <c r="IT1112" s="0"/>
      <c r="IU1112" s="0"/>
      <c r="IV1112" s="0"/>
      <c r="IW1112" s="0"/>
    </row>
    <row r="1113" customFormat="false" ht="27" hidden="false" customHeight="true" outlineLevel="0" collapsed="false">
      <c r="A1113" s="7" t="n">
        <v>1110</v>
      </c>
      <c r="B1113" s="14" t="s">
        <v>1306</v>
      </c>
      <c r="C1113" s="8" t="s">
        <v>1327</v>
      </c>
      <c r="D1113" s="8" t="s">
        <v>14</v>
      </c>
      <c r="E1113" s="8" t="s">
        <v>35</v>
      </c>
      <c r="F1113" s="8" t="s">
        <v>16</v>
      </c>
      <c r="G1113" s="10" t="n">
        <v>12</v>
      </c>
      <c r="H1113" s="15" t="n">
        <v>300</v>
      </c>
      <c r="I1113" s="11" t="n">
        <f aca="false">G1113*H1113</f>
        <v>3600</v>
      </c>
      <c r="J1113" s="12"/>
      <c r="IP1113" s="0"/>
      <c r="IQ1113" s="0"/>
      <c r="IR1113" s="0"/>
      <c r="IS1113" s="0"/>
      <c r="IT1113" s="0"/>
      <c r="IU1113" s="0"/>
      <c r="IV1113" s="0"/>
      <c r="IW1113" s="0"/>
    </row>
    <row r="1114" customFormat="false" ht="27" hidden="false" customHeight="true" outlineLevel="0" collapsed="false">
      <c r="A1114" s="7" t="n">
        <v>1111</v>
      </c>
      <c r="B1114" s="14" t="s">
        <v>1306</v>
      </c>
      <c r="C1114" s="8" t="s">
        <v>1328</v>
      </c>
      <c r="D1114" s="8" t="s">
        <v>18</v>
      </c>
      <c r="E1114" s="8" t="s">
        <v>77</v>
      </c>
      <c r="F1114" s="8" t="s">
        <v>20</v>
      </c>
      <c r="G1114" s="10" t="n">
        <v>11</v>
      </c>
      <c r="H1114" s="15" t="n">
        <v>300</v>
      </c>
      <c r="I1114" s="11" t="n">
        <f aca="false">G1114*H1114</f>
        <v>3300</v>
      </c>
      <c r="J1114" s="17"/>
      <c r="IP1114" s="0"/>
      <c r="IQ1114" s="0"/>
      <c r="IR1114" s="0"/>
      <c r="IS1114" s="0"/>
      <c r="IT1114" s="0"/>
      <c r="IU1114" s="0"/>
      <c r="IV1114" s="0"/>
      <c r="IW1114" s="0"/>
    </row>
    <row r="1115" customFormat="false" ht="27" hidden="false" customHeight="true" outlineLevel="0" collapsed="false">
      <c r="A1115" s="7" t="n">
        <v>1112</v>
      </c>
      <c r="B1115" s="14" t="s">
        <v>1306</v>
      </c>
      <c r="C1115" s="8" t="s">
        <v>1329</v>
      </c>
      <c r="D1115" s="8" t="s">
        <v>18</v>
      </c>
      <c r="E1115" s="8" t="s">
        <v>135</v>
      </c>
      <c r="F1115" s="8" t="s">
        <v>20</v>
      </c>
      <c r="G1115" s="10" t="n">
        <v>4</v>
      </c>
      <c r="H1115" s="15" t="n">
        <v>300</v>
      </c>
      <c r="I1115" s="11" t="n">
        <f aca="false">G1115*H1115</f>
        <v>1200</v>
      </c>
      <c r="J1115" s="17"/>
      <c r="IP1115" s="0"/>
      <c r="IQ1115" s="0"/>
      <c r="IR1115" s="0"/>
      <c r="IS1115" s="0"/>
      <c r="IT1115" s="0"/>
      <c r="IU1115" s="0"/>
      <c r="IV1115" s="0"/>
      <c r="IW1115" s="0"/>
    </row>
    <row r="1116" customFormat="false" ht="27" hidden="false" customHeight="true" outlineLevel="0" collapsed="false">
      <c r="A1116" s="7" t="n">
        <v>1113</v>
      </c>
      <c r="B1116" s="14" t="s">
        <v>1306</v>
      </c>
      <c r="C1116" s="8" t="s">
        <v>1330</v>
      </c>
      <c r="D1116" s="8" t="s">
        <v>14</v>
      </c>
      <c r="E1116" s="8" t="s">
        <v>135</v>
      </c>
      <c r="F1116" s="8" t="s">
        <v>16</v>
      </c>
      <c r="G1116" s="10" t="n">
        <v>6</v>
      </c>
      <c r="H1116" s="15" t="n">
        <v>300</v>
      </c>
      <c r="I1116" s="11" t="n">
        <f aca="false">G1116*H1116</f>
        <v>1800</v>
      </c>
      <c r="J1116" s="17"/>
      <c r="IP1116" s="0"/>
      <c r="IQ1116" s="0"/>
      <c r="IR1116" s="0"/>
      <c r="IS1116" s="0"/>
      <c r="IT1116" s="0"/>
      <c r="IU1116" s="0"/>
      <c r="IV1116" s="0"/>
      <c r="IW1116" s="0"/>
    </row>
    <row r="1117" customFormat="false" ht="27" hidden="false" customHeight="true" outlineLevel="0" collapsed="false">
      <c r="A1117" s="7" t="n">
        <v>1114</v>
      </c>
      <c r="B1117" s="14" t="s">
        <v>1306</v>
      </c>
      <c r="C1117" s="8" t="s">
        <v>1331</v>
      </c>
      <c r="D1117" s="8" t="s">
        <v>14</v>
      </c>
      <c r="E1117" s="8" t="s">
        <v>127</v>
      </c>
      <c r="F1117" s="8" t="s">
        <v>16</v>
      </c>
      <c r="G1117" s="10" t="n">
        <v>6</v>
      </c>
      <c r="H1117" s="15" t="n">
        <v>300</v>
      </c>
      <c r="I1117" s="11" t="n">
        <f aca="false">G1117*H1117</f>
        <v>1800</v>
      </c>
      <c r="J1117" s="17"/>
      <c r="IP1117" s="0"/>
      <c r="IQ1117" s="0"/>
      <c r="IR1117" s="0"/>
      <c r="IS1117" s="0"/>
      <c r="IT1117" s="0"/>
      <c r="IU1117" s="0"/>
      <c r="IV1117" s="0"/>
      <c r="IW1117" s="0"/>
    </row>
    <row r="1118" customFormat="false" ht="27" hidden="false" customHeight="true" outlineLevel="0" collapsed="false">
      <c r="A1118" s="7" t="n">
        <v>1115</v>
      </c>
      <c r="B1118" s="14" t="s">
        <v>1306</v>
      </c>
      <c r="C1118" s="8" t="s">
        <v>1332</v>
      </c>
      <c r="D1118" s="8" t="s">
        <v>14</v>
      </c>
      <c r="E1118" s="8" t="s">
        <v>113</v>
      </c>
      <c r="F1118" s="8" t="s">
        <v>16</v>
      </c>
      <c r="G1118" s="10" t="n">
        <v>2</v>
      </c>
      <c r="H1118" s="15" t="n">
        <v>300</v>
      </c>
      <c r="I1118" s="11" t="n">
        <f aca="false">G1118*H1118</f>
        <v>600</v>
      </c>
      <c r="J1118" s="17"/>
      <c r="IP1118" s="0"/>
      <c r="IQ1118" s="0"/>
      <c r="IR1118" s="0"/>
      <c r="IS1118" s="0"/>
      <c r="IT1118" s="0"/>
      <c r="IU1118" s="0"/>
      <c r="IV1118" s="0"/>
      <c r="IW1118" s="0"/>
    </row>
    <row r="1119" customFormat="false" ht="27" hidden="false" customHeight="true" outlineLevel="0" collapsed="false">
      <c r="A1119" s="7" t="n">
        <v>1116</v>
      </c>
      <c r="B1119" s="14" t="s">
        <v>1306</v>
      </c>
      <c r="C1119" s="8" t="s">
        <v>1333</v>
      </c>
      <c r="D1119" s="8" t="s">
        <v>18</v>
      </c>
      <c r="E1119" s="8" t="s">
        <v>113</v>
      </c>
      <c r="F1119" s="8" t="s">
        <v>16</v>
      </c>
      <c r="G1119" s="10" t="n">
        <v>6</v>
      </c>
      <c r="H1119" s="15" t="n">
        <v>300</v>
      </c>
      <c r="I1119" s="11" t="n">
        <f aca="false">G1119*H1119</f>
        <v>1800</v>
      </c>
      <c r="J1119" s="17"/>
      <c r="IP1119" s="0"/>
      <c r="IQ1119" s="0"/>
      <c r="IR1119" s="0"/>
      <c r="IS1119" s="0"/>
      <c r="IT1119" s="0"/>
      <c r="IU1119" s="0"/>
      <c r="IV1119" s="0"/>
      <c r="IW1119" s="0"/>
    </row>
    <row r="1120" customFormat="false" ht="27" hidden="false" customHeight="true" outlineLevel="0" collapsed="false">
      <c r="A1120" s="7" t="n">
        <v>1117</v>
      </c>
      <c r="B1120" s="14" t="s">
        <v>1306</v>
      </c>
      <c r="C1120" s="8" t="s">
        <v>1334</v>
      </c>
      <c r="D1120" s="8" t="s">
        <v>18</v>
      </c>
      <c r="E1120" s="8" t="s">
        <v>135</v>
      </c>
      <c r="F1120" s="8" t="s">
        <v>16</v>
      </c>
      <c r="G1120" s="10" t="n">
        <v>1</v>
      </c>
      <c r="H1120" s="15" t="n">
        <v>300</v>
      </c>
      <c r="I1120" s="11" t="n">
        <f aca="false">G1120*H1120</f>
        <v>300</v>
      </c>
      <c r="J1120" s="17"/>
      <c r="IP1120" s="0"/>
      <c r="IQ1120" s="0"/>
      <c r="IR1120" s="0"/>
      <c r="IS1120" s="0"/>
      <c r="IT1120" s="0"/>
      <c r="IU1120" s="0"/>
      <c r="IV1120" s="0"/>
      <c r="IW1120" s="0"/>
    </row>
    <row r="1121" customFormat="false" ht="27" hidden="false" customHeight="true" outlineLevel="0" collapsed="false">
      <c r="A1121" s="7" t="n">
        <v>1118</v>
      </c>
      <c r="B1121" s="14" t="s">
        <v>1306</v>
      </c>
      <c r="C1121" s="8" t="s">
        <v>1335</v>
      </c>
      <c r="D1121" s="8" t="s">
        <v>14</v>
      </c>
      <c r="E1121" s="8" t="s">
        <v>38</v>
      </c>
      <c r="F1121" s="8" t="s">
        <v>16</v>
      </c>
      <c r="G1121" s="10" t="n">
        <v>1</v>
      </c>
      <c r="H1121" s="15" t="n">
        <v>300</v>
      </c>
      <c r="I1121" s="11" t="n">
        <f aca="false">G1121*H1121</f>
        <v>300</v>
      </c>
      <c r="J1121" s="17"/>
      <c r="IP1121" s="0"/>
      <c r="IQ1121" s="0"/>
      <c r="IR1121" s="0"/>
      <c r="IS1121" s="0"/>
      <c r="IT1121" s="0"/>
      <c r="IU1121" s="0"/>
      <c r="IV1121" s="0"/>
      <c r="IW1121" s="0"/>
    </row>
    <row r="1122" customFormat="false" ht="27" hidden="false" customHeight="true" outlineLevel="0" collapsed="false">
      <c r="A1122" s="7" t="n">
        <v>1119</v>
      </c>
      <c r="B1122" s="14" t="s">
        <v>1306</v>
      </c>
      <c r="C1122" s="8" t="s">
        <v>1336</v>
      </c>
      <c r="D1122" s="8" t="s">
        <v>18</v>
      </c>
      <c r="E1122" s="8" t="s">
        <v>53</v>
      </c>
      <c r="F1122" s="8" t="s">
        <v>54</v>
      </c>
      <c r="G1122" s="10" t="n">
        <v>12</v>
      </c>
      <c r="H1122" s="15" t="n">
        <v>300</v>
      </c>
      <c r="I1122" s="11" t="n">
        <f aca="false">G1122*H1122</f>
        <v>3600</v>
      </c>
      <c r="J1122" s="17"/>
      <c r="IP1122" s="0"/>
      <c r="IQ1122" s="0"/>
      <c r="IR1122" s="0"/>
      <c r="IS1122" s="0"/>
      <c r="IT1122" s="0"/>
      <c r="IU1122" s="0"/>
      <c r="IV1122" s="0"/>
      <c r="IW1122" s="0"/>
    </row>
    <row r="1123" customFormat="false" ht="27" hidden="false" customHeight="true" outlineLevel="0" collapsed="false">
      <c r="A1123" s="7" t="n">
        <v>1120</v>
      </c>
      <c r="B1123" s="14" t="s">
        <v>1306</v>
      </c>
      <c r="C1123" s="8" t="s">
        <v>1337</v>
      </c>
      <c r="D1123" s="8" t="s">
        <v>18</v>
      </c>
      <c r="E1123" s="8" t="s">
        <v>214</v>
      </c>
      <c r="F1123" s="8" t="s">
        <v>170</v>
      </c>
      <c r="G1123" s="10" t="n">
        <v>2</v>
      </c>
      <c r="H1123" s="15" t="n">
        <v>300</v>
      </c>
      <c r="I1123" s="11" t="n">
        <f aca="false">G1123*H1123</f>
        <v>600</v>
      </c>
      <c r="J1123" s="12"/>
      <c r="IP1123" s="0"/>
      <c r="IQ1123" s="0"/>
      <c r="IR1123" s="0"/>
      <c r="IS1123" s="0"/>
      <c r="IT1123" s="0"/>
      <c r="IU1123" s="0"/>
      <c r="IV1123" s="0"/>
      <c r="IW1123" s="0"/>
    </row>
    <row r="1124" customFormat="false" ht="27" hidden="false" customHeight="true" outlineLevel="0" collapsed="false">
      <c r="A1124" s="7" t="n">
        <v>1121</v>
      </c>
      <c r="B1124" s="14" t="s">
        <v>1306</v>
      </c>
      <c r="C1124" s="8" t="s">
        <v>1338</v>
      </c>
      <c r="D1124" s="8" t="s">
        <v>14</v>
      </c>
      <c r="E1124" s="8" t="s">
        <v>207</v>
      </c>
      <c r="F1124" s="8" t="s">
        <v>16</v>
      </c>
      <c r="G1124" s="10" t="n">
        <v>3</v>
      </c>
      <c r="H1124" s="15" t="n">
        <v>300</v>
      </c>
      <c r="I1124" s="11" t="n">
        <f aca="false">G1124*H1124</f>
        <v>900</v>
      </c>
      <c r="J1124" s="17"/>
      <c r="IP1124" s="0"/>
      <c r="IQ1124" s="0"/>
      <c r="IR1124" s="0"/>
      <c r="IS1124" s="0"/>
      <c r="IT1124" s="0"/>
      <c r="IU1124" s="0"/>
      <c r="IV1124" s="0"/>
      <c r="IW1124" s="0"/>
    </row>
    <row r="1125" customFormat="false" ht="27" hidden="false" customHeight="true" outlineLevel="0" collapsed="false">
      <c r="A1125" s="7" t="n">
        <v>1122</v>
      </c>
      <c r="B1125" s="14" t="s">
        <v>1306</v>
      </c>
      <c r="C1125" s="8" t="s">
        <v>1339</v>
      </c>
      <c r="D1125" s="8" t="s">
        <v>18</v>
      </c>
      <c r="E1125" s="8" t="s">
        <v>207</v>
      </c>
      <c r="F1125" s="8" t="s">
        <v>16</v>
      </c>
      <c r="G1125" s="10" t="n">
        <v>4</v>
      </c>
      <c r="H1125" s="15" t="n">
        <v>300</v>
      </c>
      <c r="I1125" s="11" t="n">
        <f aca="false">G1125*H1125</f>
        <v>1200</v>
      </c>
      <c r="J1125" s="17"/>
      <c r="IP1125" s="0"/>
      <c r="IQ1125" s="0"/>
      <c r="IR1125" s="0"/>
      <c r="IS1125" s="0"/>
      <c r="IT1125" s="0"/>
      <c r="IU1125" s="0"/>
      <c r="IV1125" s="0"/>
      <c r="IW1125" s="0"/>
    </row>
    <row r="1126" customFormat="false" ht="27" hidden="false" customHeight="true" outlineLevel="0" collapsed="false">
      <c r="A1126" s="7" t="n">
        <v>1123</v>
      </c>
      <c r="B1126" s="14" t="s">
        <v>1306</v>
      </c>
      <c r="C1126" s="8" t="s">
        <v>1340</v>
      </c>
      <c r="D1126" s="8" t="s">
        <v>18</v>
      </c>
      <c r="E1126" s="8" t="s">
        <v>196</v>
      </c>
      <c r="F1126" s="8" t="s">
        <v>16</v>
      </c>
      <c r="G1126" s="10" t="n">
        <v>4</v>
      </c>
      <c r="H1126" s="15" t="n">
        <v>300</v>
      </c>
      <c r="I1126" s="11" t="n">
        <f aca="false">G1126*H1126</f>
        <v>1200</v>
      </c>
      <c r="J1126" s="17"/>
      <c r="IP1126" s="0"/>
      <c r="IQ1126" s="0"/>
      <c r="IR1126" s="0"/>
      <c r="IS1126" s="0"/>
      <c r="IT1126" s="0"/>
      <c r="IU1126" s="0"/>
      <c r="IV1126" s="0"/>
      <c r="IW1126" s="0"/>
    </row>
    <row r="1127" customFormat="false" ht="27" hidden="false" customHeight="true" outlineLevel="0" collapsed="false">
      <c r="A1127" s="7" t="n">
        <v>1124</v>
      </c>
      <c r="B1127" s="14" t="s">
        <v>1306</v>
      </c>
      <c r="C1127" s="8" t="s">
        <v>1341</v>
      </c>
      <c r="D1127" s="8" t="s">
        <v>18</v>
      </c>
      <c r="E1127" s="8" t="s">
        <v>196</v>
      </c>
      <c r="F1127" s="8" t="s">
        <v>16</v>
      </c>
      <c r="G1127" s="10" t="n">
        <v>4</v>
      </c>
      <c r="H1127" s="15" t="n">
        <v>300</v>
      </c>
      <c r="I1127" s="11" t="n">
        <f aca="false">G1127*H1127</f>
        <v>1200</v>
      </c>
      <c r="J1127" s="17"/>
      <c r="IP1127" s="0"/>
      <c r="IQ1127" s="0"/>
      <c r="IR1127" s="0"/>
      <c r="IS1127" s="0"/>
      <c r="IT1127" s="0"/>
      <c r="IU1127" s="0"/>
      <c r="IV1127" s="0"/>
      <c r="IW1127" s="0"/>
    </row>
    <row r="1128" customFormat="false" ht="27" hidden="false" customHeight="true" outlineLevel="0" collapsed="false">
      <c r="A1128" s="7" t="n">
        <v>1125</v>
      </c>
      <c r="B1128" s="14" t="s">
        <v>1306</v>
      </c>
      <c r="C1128" s="8" t="s">
        <v>1342</v>
      </c>
      <c r="D1128" s="8" t="s">
        <v>14</v>
      </c>
      <c r="E1128" s="8" t="s">
        <v>38</v>
      </c>
      <c r="F1128" s="8" t="s">
        <v>16</v>
      </c>
      <c r="G1128" s="10" t="n">
        <v>1</v>
      </c>
      <c r="H1128" s="15" t="n">
        <v>300</v>
      </c>
      <c r="I1128" s="11" t="n">
        <f aca="false">G1128*H1128</f>
        <v>300</v>
      </c>
      <c r="J1128" s="17"/>
      <c r="IP1128" s="0"/>
      <c r="IQ1128" s="0"/>
      <c r="IR1128" s="0"/>
      <c r="IS1128" s="0"/>
      <c r="IT1128" s="0"/>
      <c r="IU1128" s="0"/>
      <c r="IV1128" s="0"/>
      <c r="IW1128" s="0"/>
    </row>
    <row r="1129" customFormat="false" ht="27" hidden="false" customHeight="true" outlineLevel="0" collapsed="false">
      <c r="A1129" s="7" t="n">
        <v>1126</v>
      </c>
      <c r="B1129" s="14" t="s">
        <v>1306</v>
      </c>
      <c r="C1129" s="8" t="s">
        <v>1343</v>
      </c>
      <c r="D1129" s="8" t="s">
        <v>18</v>
      </c>
      <c r="E1129" s="8" t="s">
        <v>207</v>
      </c>
      <c r="F1129" s="8" t="s">
        <v>16</v>
      </c>
      <c r="G1129" s="10" t="n">
        <v>2</v>
      </c>
      <c r="H1129" s="15" t="n">
        <v>300</v>
      </c>
      <c r="I1129" s="11" t="n">
        <f aca="false">G1129*H1129</f>
        <v>600</v>
      </c>
      <c r="J1129" s="17"/>
      <c r="IP1129" s="0"/>
      <c r="IQ1129" s="0"/>
      <c r="IR1129" s="0"/>
      <c r="IS1129" s="0"/>
      <c r="IT1129" s="0"/>
      <c r="IU1129" s="0"/>
      <c r="IV1129" s="0"/>
      <c r="IW1129" s="0"/>
    </row>
    <row r="1130" customFormat="false" ht="27" hidden="false" customHeight="true" outlineLevel="0" collapsed="false">
      <c r="A1130" s="7" t="n">
        <v>1127</v>
      </c>
      <c r="B1130" s="14" t="s">
        <v>1306</v>
      </c>
      <c r="C1130" s="8" t="s">
        <v>1344</v>
      </c>
      <c r="D1130" s="8" t="s">
        <v>18</v>
      </c>
      <c r="E1130" s="8" t="s">
        <v>53</v>
      </c>
      <c r="F1130" s="8" t="s">
        <v>16</v>
      </c>
      <c r="G1130" s="10" t="n">
        <v>1</v>
      </c>
      <c r="H1130" s="15" t="n">
        <v>300</v>
      </c>
      <c r="I1130" s="11" t="n">
        <f aca="false">G1130*H1130</f>
        <v>300</v>
      </c>
      <c r="J1130" s="17"/>
      <c r="IP1130" s="0"/>
      <c r="IQ1130" s="0"/>
      <c r="IR1130" s="0"/>
      <c r="IS1130" s="0"/>
      <c r="IT1130" s="0"/>
      <c r="IU1130" s="0"/>
      <c r="IV1130" s="0"/>
      <c r="IW1130" s="0"/>
    </row>
    <row r="1131" customFormat="false" ht="27" hidden="false" customHeight="true" outlineLevel="0" collapsed="false">
      <c r="A1131" s="7" t="n">
        <v>1128</v>
      </c>
      <c r="B1131" s="14" t="s">
        <v>1306</v>
      </c>
      <c r="C1131" s="8" t="s">
        <v>1345</v>
      </c>
      <c r="D1131" s="8" t="s">
        <v>18</v>
      </c>
      <c r="E1131" s="8" t="s">
        <v>53</v>
      </c>
      <c r="F1131" s="8" t="s">
        <v>16</v>
      </c>
      <c r="G1131" s="10" t="n">
        <v>3</v>
      </c>
      <c r="H1131" s="15" t="n">
        <v>300</v>
      </c>
      <c r="I1131" s="11" t="n">
        <f aca="false">G1131*H1131</f>
        <v>900</v>
      </c>
      <c r="J1131" s="17"/>
      <c r="IP1131" s="0"/>
      <c r="IQ1131" s="0"/>
      <c r="IR1131" s="0"/>
      <c r="IS1131" s="0"/>
      <c r="IT1131" s="0"/>
      <c r="IU1131" s="0"/>
      <c r="IV1131" s="0"/>
      <c r="IW1131" s="0"/>
    </row>
    <row r="1132" customFormat="false" ht="27" hidden="false" customHeight="true" outlineLevel="0" collapsed="false">
      <c r="A1132" s="7" t="n">
        <v>1129</v>
      </c>
      <c r="B1132" s="14" t="s">
        <v>1306</v>
      </c>
      <c r="C1132" s="8" t="s">
        <v>1346</v>
      </c>
      <c r="D1132" s="8" t="s">
        <v>18</v>
      </c>
      <c r="E1132" s="8" t="s">
        <v>53</v>
      </c>
      <c r="F1132" s="8" t="s">
        <v>16</v>
      </c>
      <c r="G1132" s="10" t="n">
        <v>3</v>
      </c>
      <c r="H1132" s="15" t="n">
        <v>300</v>
      </c>
      <c r="I1132" s="11" t="n">
        <f aca="false">G1132*H1132</f>
        <v>900</v>
      </c>
      <c r="J1132" s="17"/>
      <c r="IP1132" s="0"/>
      <c r="IQ1132" s="0"/>
      <c r="IR1132" s="0"/>
      <c r="IS1132" s="0"/>
      <c r="IT1132" s="0"/>
      <c r="IU1132" s="0"/>
      <c r="IV1132" s="0"/>
      <c r="IW1132" s="0"/>
    </row>
    <row r="1133" customFormat="false" ht="27" hidden="false" customHeight="true" outlineLevel="0" collapsed="false">
      <c r="A1133" s="7" t="n">
        <v>1130</v>
      </c>
      <c r="B1133" s="14" t="s">
        <v>1306</v>
      </c>
      <c r="C1133" s="14" t="s">
        <v>1347</v>
      </c>
      <c r="D1133" s="14" t="s">
        <v>14</v>
      </c>
      <c r="E1133" s="14" t="s">
        <v>38</v>
      </c>
      <c r="F1133" s="14" t="s">
        <v>16</v>
      </c>
      <c r="G1133" s="15" t="n">
        <v>1</v>
      </c>
      <c r="H1133" s="15" t="n">
        <v>300</v>
      </c>
      <c r="I1133" s="11" t="n">
        <f aca="false">G1133*H1133</f>
        <v>300</v>
      </c>
      <c r="J1133" s="12"/>
      <c r="IP1133" s="0"/>
      <c r="IQ1133" s="0"/>
      <c r="IR1133" s="0"/>
      <c r="IS1133" s="0"/>
      <c r="IT1133" s="0"/>
      <c r="IU1133" s="0"/>
      <c r="IV1133" s="0"/>
      <c r="IW1133" s="0"/>
    </row>
    <row r="1134" customFormat="false" ht="27" hidden="false" customHeight="true" outlineLevel="0" collapsed="false">
      <c r="A1134" s="7" t="n">
        <v>1131</v>
      </c>
      <c r="B1134" s="14" t="s">
        <v>1306</v>
      </c>
      <c r="C1134" s="8" t="s">
        <v>1348</v>
      </c>
      <c r="D1134" s="8" t="s">
        <v>18</v>
      </c>
      <c r="E1134" s="8" t="s">
        <v>53</v>
      </c>
      <c r="F1134" s="8" t="s">
        <v>16</v>
      </c>
      <c r="G1134" s="10" t="n">
        <v>3</v>
      </c>
      <c r="H1134" s="15" t="n">
        <v>300</v>
      </c>
      <c r="I1134" s="11" t="n">
        <f aca="false">G1134*H1134</f>
        <v>900</v>
      </c>
      <c r="J1134" s="17"/>
      <c r="IP1134" s="0"/>
      <c r="IQ1134" s="0"/>
      <c r="IR1134" s="0"/>
      <c r="IS1134" s="0"/>
      <c r="IT1134" s="0"/>
      <c r="IU1134" s="0"/>
      <c r="IV1134" s="0"/>
      <c r="IW1134" s="0"/>
    </row>
    <row r="1135" customFormat="false" ht="27" hidden="false" customHeight="true" outlineLevel="0" collapsed="false">
      <c r="A1135" s="7" t="n">
        <v>1132</v>
      </c>
      <c r="B1135" s="14" t="s">
        <v>1306</v>
      </c>
      <c r="C1135" s="8" t="s">
        <v>1349</v>
      </c>
      <c r="D1135" s="8" t="s">
        <v>18</v>
      </c>
      <c r="E1135" s="8" t="s">
        <v>116</v>
      </c>
      <c r="F1135" s="8" t="s">
        <v>16</v>
      </c>
      <c r="G1135" s="10" t="n">
        <v>4</v>
      </c>
      <c r="H1135" s="15" t="n">
        <v>300</v>
      </c>
      <c r="I1135" s="11" t="n">
        <f aca="false">G1135*H1135</f>
        <v>1200</v>
      </c>
      <c r="J1135" s="17"/>
      <c r="IP1135" s="0"/>
      <c r="IQ1135" s="0"/>
      <c r="IR1135" s="0"/>
      <c r="IS1135" s="0"/>
      <c r="IT1135" s="0"/>
      <c r="IU1135" s="0"/>
      <c r="IV1135" s="0"/>
      <c r="IW1135" s="0"/>
    </row>
    <row r="1136" customFormat="false" ht="27" hidden="false" customHeight="true" outlineLevel="0" collapsed="false">
      <c r="A1136" s="7" t="n">
        <v>1133</v>
      </c>
      <c r="B1136" s="14" t="s">
        <v>1306</v>
      </c>
      <c r="C1136" s="8" t="s">
        <v>1350</v>
      </c>
      <c r="D1136" s="8" t="s">
        <v>18</v>
      </c>
      <c r="E1136" s="8" t="s">
        <v>19</v>
      </c>
      <c r="F1136" s="8" t="s">
        <v>16</v>
      </c>
      <c r="G1136" s="10" t="n">
        <v>2</v>
      </c>
      <c r="H1136" s="15" t="n">
        <v>300</v>
      </c>
      <c r="I1136" s="11" t="n">
        <f aca="false">G1136*H1136</f>
        <v>600</v>
      </c>
      <c r="J1136" s="17"/>
      <c r="IP1136" s="0"/>
      <c r="IQ1136" s="0"/>
      <c r="IR1136" s="0"/>
      <c r="IS1136" s="0"/>
      <c r="IT1136" s="0"/>
      <c r="IU1136" s="0"/>
      <c r="IV1136" s="0"/>
      <c r="IW1136" s="0"/>
    </row>
    <row r="1137" customFormat="false" ht="27" hidden="false" customHeight="true" outlineLevel="0" collapsed="false">
      <c r="A1137" s="7" t="n">
        <v>1134</v>
      </c>
      <c r="B1137" s="14" t="s">
        <v>1306</v>
      </c>
      <c r="C1137" s="8" t="s">
        <v>1351</v>
      </c>
      <c r="D1137" s="8" t="s">
        <v>18</v>
      </c>
      <c r="E1137" s="8" t="s">
        <v>53</v>
      </c>
      <c r="F1137" s="8" t="s">
        <v>16</v>
      </c>
      <c r="G1137" s="10" t="n">
        <v>2</v>
      </c>
      <c r="H1137" s="15" t="n">
        <v>300</v>
      </c>
      <c r="I1137" s="11" t="n">
        <f aca="false">G1137*H1137</f>
        <v>600</v>
      </c>
      <c r="J1137" s="17"/>
      <c r="IP1137" s="0"/>
      <c r="IQ1137" s="0"/>
      <c r="IR1137" s="0"/>
      <c r="IS1137" s="0"/>
      <c r="IT1137" s="0"/>
      <c r="IU1137" s="0"/>
      <c r="IV1137" s="0"/>
      <c r="IW1137" s="0"/>
    </row>
    <row r="1138" customFormat="false" ht="27" hidden="false" customHeight="true" outlineLevel="0" collapsed="false">
      <c r="A1138" s="7" t="n">
        <v>1135</v>
      </c>
      <c r="B1138" s="14" t="s">
        <v>1306</v>
      </c>
      <c r="C1138" s="8" t="s">
        <v>1352</v>
      </c>
      <c r="D1138" s="8" t="s">
        <v>18</v>
      </c>
      <c r="E1138" s="8" t="s">
        <v>35</v>
      </c>
      <c r="F1138" s="8" t="s">
        <v>16</v>
      </c>
      <c r="G1138" s="10" t="n">
        <v>2</v>
      </c>
      <c r="H1138" s="15" t="n">
        <v>300</v>
      </c>
      <c r="I1138" s="11" t="n">
        <f aca="false">G1138*H1138</f>
        <v>600</v>
      </c>
      <c r="J1138" s="17"/>
      <c r="IP1138" s="0"/>
      <c r="IQ1138" s="0"/>
      <c r="IR1138" s="0"/>
      <c r="IS1138" s="0"/>
      <c r="IT1138" s="0"/>
      <c r="IU1138" s="0"/>
      <c r="IV1138" s="0"/>
      <c r="IW1138" s="0"/>
    </row>
    <row r="1139" customFormat="false" ht="27" hidden="false" customHeight="true" outlineLevel="0" collapsed="false">
      <c r="A1139" s="7" t="n">
        <v>1136</v>
      </c>
      <c r="B1139" s="14" t="s">
        <v>1306</v>
      </c>
      <c r="C1139" s="8" t="s">
        <v>920</v>
      </c>
      <c r="D1139" s="8" t="s">
        <v>18</v>
      </c>
      <c r="E1139" s="8" t="s">
        <v>116</v>
      </c>
      <c r="F1139" s="8" t="s">
        <v>16</v>
      </c>
      <c r="G1139" s="10" t="n">
        <v>1</v>
      </c>
      <c r="H1139" s="15" t="n">
        <v>300</v>
      </c>
      <c r="I1139" s="11" t="n">
        <f aca="false">G1139*H1139</f>
        <v>300</v>
      </c>
      <c r="J1139" s="17"/>
      <c r="IP1139" s="0"/>
      <c r="IQ1139" s="0"/>
      <c r="IR1139" s="0"/>
      <c r="IS1139" s="0"/>
      <c r="IT1139" s="0"/>
      <c r="IU1139" s="0"/>
      <c r="IV1139" s="0"/>
      <c r="IW1139" s="0"/>
    </row>
    <row r="1140" customFormat="false" ht="27" hidden="false" customHeight="true" outlineLevel="0" collapsed="false">
      <c r="A1140" s="7" t="n">
        <v>1137</v>
      </c>
      <c r="B1140" s="14" t="s">
        <v>1306</v>
      </c>
      <c r="C1140" s="8" t="s">
        <v>1353</v>
      </c>
      <c r="D1140" s="8" t="s">
        <v>18</v>
      </c>
      <c r="E1140" s="8" t="s">
        <v>35</v>
      </c>
      <c r="F1140" s="8" t="s">
        <v>16</v>
      </c>
      <c r="G1140" s="10" t="n">
        <v>9</v>
      </c>
      <c r="H1140" s="15" t="n">
        <v>300</v>
      </c>
      <c r="I1140" s="11" t="n">
        <f aca="false">G1140*H1140</f>
        <v>2700</v>
      </c>
      <c r="J1140" s="17"/>
      <c r="IP1140" s="0"/>
      <c r="IQ1140" s="0"/>
      <c r="IR1140" s="0"/>
      <c r="IS1140" s="0"/>
      <c r="IT1140" s="0"/>
      <c r="IU1140" s="0"/>
      <c r="IV1140" s="0"/>
      <c r="IW1140" s="0"/>
    </row>
    <row r="1141" customFormat="false" ht="27" hidden="false" customHeight="true" outlineLevel="0" collapsed="false">
      <c r="A1141" s="7" t="n">
        <v>1138</v>
      </c>
      <c r="B1141" s="14" t="s">
        <v>1306</v>
      </c>
      <c r="C1141" s="8" t="s">
        <v>1354</v>
      </c>
      <c r="D1141" s="8" t="s">
        <v>18</v>
      </c>
      <c r="E1141" s="8" t="s">
        <v>53</v>
      </c>
      <c r="F1141" s="8" t="s">
        <v>16</v>
      </c>
      <c r="G1141" s="10" t="n">
        <v>2</v>
      </c>
      <c r="H1141" s="15" t="n">
        <v>300</v>
      </c>
      <c r="I1141" s="11" t="n">
        <f aca="false">G1141*H1141</f>
        <v>600</v>
      </c>
      <c r="J1141" s="17"/>
      <c r="IP1141" s="0"/>
      <c r="IQ1141" s="0"/>
      <c r="IR1141" s="0"/>
      <c r="IS1141" s="0"/>
      <c r="IT1141" s="0"/>
      <c r="IU1141" s="0"/>
      <c r="IV1141" s="0"/>
      <c r="IW1141" s="0"/>
    </row>
    <row r="1142" customFormat="false" ht="27" hidden="false" customHeight="true" outlineLevel="0" collapsed="false">
      <c r="A1142" s="7" t="n">
        <v>1139</v>
      </c>
      <c r="B1142" s="14" t="s">
        <v>1306</v>
      </c>
      <c r="C1142" s="8" t="s">
        <v>1355</v>
      </c>
      <c r="D1142" s="8" t="s">
        <v>18</v>
      </c>
      <c r="E1142" s="8" t="s">
        <v>116</v>
      </c>
      <c r="F1142" s="8" t="s">
        <v>16</v>
      </c>
      <c r="G1142" s="10" t="n">
        <v>1</v>
      </c>
      <c r="H1142" s="15" t="n">
        <v>300</v>
      </c>
      <c r="I1142" s="11" t="n">
        <f aca="false">G1142*H1142</f>
        <v>300</v>
      </c>
      <c r="J1142" s="17"/>
      <c r="IP1142" s="0"/>
      <c r="IQ1142" s="0"/>
      <c r="IR1142" s="0"/>
      <c r="IS1142" s="0"/>
      <c r="IT1142" s="0"/>
      <c r="IU1142" s="0"/>
      <c r="IV1142" s="0"/>
      <c r="IW1142" s="0"/>
    </row>
    <row r="1143" customFormat="false" ht="27" hidden="false" customHeight="true" outlineLevel="0" collapsed="false">
      <c r="A1143" s="7" t="n">
        <v>1140</v>
      </c>
      <c r="B1143" s="14" t="s">
        <v>1306</v>
      </c>
      <c r="C1143" s="8" t="s">
        <v>1356</v>
      </c>
      <c r="D1143" s="8" t="s">
        <v>18</v>
      </c>
      <c r="E1143" s="8" t="s">
        <v>379</v>
      </c>
      <c r="F1143" s="8" t="s">
        <v>16</v>
      </c>
      <c r="G1143" s="10" t="n">
        <v>2</v>
      </c>
      <c r="H1143" s="15" t="n">
        <v>300</v>
      </c>
      <c r="I1143" s="11" t="n">
        <f aca="false">G1143*H1143</f>
        <v>600</v>
      </c>
      <c r="J1143" s="17"/>
      <c r="IP1143" s="0"/>
      <c r="IQ1143" s="0"/>
      <c r="IR1143" s="0"/>
      <c r="IS1143" s="0"/>
      <c r="IT1143" s="0"/>
      <c r="IU1143" s="0"/>
      <c r="IV1143" s="0"/>
      <c r="IW1143" s="0"/>
    </row>
    <row r="1144" customFormat="false" ht="27" hidden="false" customHeight="true" outlineLevel="0" collapsed="false">
      <c r="A1144" s="7" t="n">
        <v>1141</v>
      </c>
      <c r="B1144" s="14" t="s">
        <v>1306</v>
      </c>
      <c r="C1144" s="8" t="s">
        <v>1357</v>
      </c>
      <c r="D1144" s="8" t="s">
        <v>18</v>
      </c>
      <c r="E1144" s="8" t="s">
        <v>116</v>
      </c>
      <c r="F1144" s="8" t="s">
        <v>16</v>
      </c>
      <c r="G1144" s="10" t="n">
        <v>2</v>
      </c>
      <c r="H1144" s="15" t="n">
        <v>300</v>
      </c>
      <c r="I1144" s="11" t="n">
        <f aca="false">G1144*H1144</f>
        <v>600</v>
      </c>
      <c r="J1144" s="17"/>
      <c r="IP1144" s="0"/>
      <c r="IQ1144" s="0"/>
      <c r="IR1144" s="0"/>
      <c r="IS1144" s="0"/>
      <c r="IT1144" s="0"/>
      <c r="IU1144" s="0"/>
      <c r="IV1144" s="0"/>
      <c r="IW1144" s="0"/>
    </row>
    <row r="1145" customFormat="false" ht="27" hidden="false" customHeight="true" outlineLevel="0" collapsed="false">
      <c r="A1145" s="7" t="n">
        <v>1142</v>
      </c>
      <c r="B1145" s="14" t="s">
        <v>1306</v>
      </c>
      <c r="C1145" s="8" t="s">
        <v>1358</v>
      </c>
      <c r="D1145" s="8" t="s">
        <v>18</v>
      </c>
      <c r="E1145" s="8" t="s">
        <v>116</v>
      </c>
      <c r="F1145" s="8" t="s">
        <v>16</v>
      </c>
      <c r="G1145" s="10" t="n">
        <v>1</v>
      </c>
      <c r="H1145" s="15" t="n">
        <v>300</v>
      </c>
      <c r="I1145" s="11" t="n">
        <f aca="false">G1145*H1145</f>
        <v>300</v>
      </c>
      <c r="J1145" s="17"/>
      <c r="IP1145" s="0"/>
      <c r="IQ1145" s="0"/>
      <c r="IR1145" s="0"/>
      <c r="IS1145" s="0"/>
      <c r="IT1145" s="0"/>
      <c r="IU1145" s="0"/>
      <c r="IV1145" s="0"/>
      <c r="IW1145" s="0"/>
    </row>
    <row r="1146" customFormat="false" ht="27" hidden="false" customHeight="true" outlineLevel="0" collapsed="false">
      <c r="A1146" s="7" t="n">
        <v>1143</v>
      </c>
      <c r="B1146" s="14" t="s">
        <v>1306</v>
      </c>
      <c r="C1146" s="8" t="s">
        <v>1359</v>
      </c>
      <c r="D1146" s="8" t="s">
        <v>18</v>
      </c>
      <c r="E1146" s="8" t="s">
        <v>207</v>
      </c>
      <c r="F1146" s="8" t="s">
        <v>16</v>
      </c>
      <c r="G1146" s="10" t="n">
        <v>1</v>
      </c>
      <c r="H1146" s="15" t="n">
        <v>300</v>
      </c>
      <c r="I1146" s="11" t="n">
        <f aca="false">G1146*H1146</f>
        <v>300</v>
      </c>
      <c r="J1146" s="17"/>
      <c r="IP1146" s="0"/>
      <c r="IQ1146" s="0"/>
      <c r="IR1146" s="0"/>
      <c r="IS1146" s="0"/>
      <c r="IT1146" s="0"/>
      <c r="IU1146" s="0"/>
      <c r="IV1146" s="0"/>
      <c r="IW1146" s="0"/>
    </row>
    <row r="1147" customFormat="false" ht="27" hidden="false" customHeight="true" outlineLevel="0" collapsed="false">
      <c r="A1147" s="7" t="n">
        <v>1144</v>
      </c>
      <c r="B1147" s="14" t="s">
        <v>1306</v>
      </c>
      <c r="C1147" s="8" t="s">
        <v>1360</v>
      </c>
      <c r="D1147" s="8" t="s">
        <v>18</v>
      </c>
      <c r="E1147" s="8" t="s">
        <v>53</v>
      </c>
      <c r="F1147" s="8" t="s">
        <v>170</v>
      </c>
      <c r="G1147" s="10" t="n">
        <v>3</v>
      </c>
      <c r="H1147" s="15" t="n">
        <v>300</v>
      </c>
      <c r="I1147" s="11" t="n">
        <f aca="false">G1147*H1147</f>
        <v>900</v>
      </c>
      <c r="J1147" s="17"/>
      <c r="IP1147" s="0"/>
      <c r="IQ1147" s="0"/>
      <c r="IR1147" s="0"/>
      <c r="IS1147" s="0"/>
      <c r="IT1147" s="0"/>
      <c r="IU1147" s="0"/>
      <c r="IV1147" s="0"/>
      <c r="IW1147" s="0"/>
    </row>
    <row r="1148" customFormat="false" ht="27" hidden="false" customHeight="true" outlineLevel="0" collapsed="false">
      <c r="A1148" s="7" t="n">
        <v>1145</v>
      </c>
      <c r="B1148" s="14" t="s">
        <v>1306</v>
      </c>
      <c r="C1148" s="8" t="s">
        <v>1361</v>
      </c>
      <c r="D1148" s="8" t="s">
        <v>14</v>
      </c>
      <c r="E1148" s="8" t="s">
        <v>38</v>
      </c>
      <c r="F1148" s="8" t="s">
        <v>16</v>
      </c>
      <c r="G1148" s="10" t="n">
        <v>3</v>
      </c>
      <c r="H1148" s="15" t="n">
        <v>300</v>
      </c>
      <c r="I1148" s="11" t="n">
        <f aca="false">G1148*H1148</f>
        <v>900</v>
      </c>
      <c r="J1148" s="17"/>
      <c r="IP1148" s="0"/>
      <c r="IQ1148" s="0"/>
      <c r="IR1148" s="0"/>
      <c r="IS1148" s="0"/>
      <c r="IT1148" s="0"/>
      <c r="IU1148" s="0"/>
      <c r="IV1148" s="0"/>
      <c r="IW1148" s="0"/>
    </row>
    <row r="1149" customFormat="false" ht="27" hidden="false" customHeight="true" outlineLevel="0" collapsed="false">
      <c r="A1149" s="7" t="n">
        <v>1146</v>
      </c>
      <c r="B1149" s="14" t="s">
        <v>1306</v>
      </c>
      <c r="C1149" s="8" t="s">
        <v>1362</v>
      </c>
      <c r="D1149" s="8" t="s">
        <v>14</v>
      </c>
      <c r="E1149" s="8" t="s">
        <v>38</v>
      </c>
      <c r="F1149" s="8" t="s">
        <v>16</v>
      </c>
      <c r="G1149" s="10" t="n">
        <v>13</v>
      </c>
      <c r="H1149" s="15" t="n">
        <v>300</v>
      </c>
      <c r="I1149" s="11" t="n">
        <f aca="false">G1149*H1149</f>
        <v>3900</v>
      </c>
      <c r="J1149" s="12"/>
      <c r="IP1149" s="0"/>
      <c r="IQ1149" s="0"/>
      <c r="IR1149" s="0"/>
      <c r="IS1149" s="0"/>
      <c r="IT1149" s="0"/>
      <c r="IU1149" s="0"/>
      <c r="IV1149" s="0"/>
      <c r="IW1149" s="0"/>
    </row>
    <row r="1150" customFormat="false" ht="27" hidden="false" customHeight="true" outlineLevel="0" collapsed="false">
      <c r="A1150" s="7" t="n">
        <v>1147</v>
      </c>
      <c r="B1150" s="14" t="s">
        <v>1306</v>
      </c>
      <c r="C1150" s="8" t="s">
        <v>1363</v>
      </c>
      <c r="D1150" s="8" t="s">
        <v>18</v>
      </c>
      <c r="E1150" s="8" t="s">
        <v>19</v>
      </c>
      <c r="F1150" s="8" t="s">
        <v>16</v>
      </c>
      <c r="G1150" s="10" t="n">
        <v>3</v>
      </c>
      <c r="H1150" s="15" t="n">
        <v>300</v>
      </c>
      <c r="I1150" s="11" t="n">
        <f aca="false">G1150*H1150</f>
        <v>900</v>
      </c>
      <c r="J1150" s="12"/>
      <c r="IP1150" s="0"/>
      <c r="IQ1150" s="0"/>
      <c r="IR1150" s="0"/>
      <c r="IS1150" s="0"/>
      <c r="IT1150" s="0"/>
      <c r="IU1150" s="0"/>
      <c r="IV1150" s="0"/>
      <c r="IW1150" s="0"/>
    </row>
    <row r="1151" customFormat="false" ht="27" hidden="false" customHeight="true" outlineLevel="0" collapsed="false">
      <c r="A1151" s="7" t="n">
        <v>1148</v>
      </c>
      <c r="B1151" s="14" t="s">
        <v>1306</v>
      </c>
      <c r="C1151" s="8" t="s">
        <v>1364</v>
      </c>
      <c r="D1151" s="8" t="s">
        <v>18</v>
      </c>
      <c r="E1151" s="8" t="s">
        <v>116</v>
      </c>
      <c r="F1151" s="8" t="s">
        <v>16</v>
      </c>
      <c r="G1151" s="10" t="n">
        <v>3</v>
      </c>
      <c r="H1151" s="15" t="n">
        <v>300</v>
      </c>
      <c r="I1151" s="11" t="n">
        <f aca="false">G1151*H1151</f>
        <v>900</v>
      </c>
      <c r="J1151" s="17"/>
      <c r="IP1151" s="0"/>
      <c r="IQ1151" s="0"/>
      <c r="IR1151" s="0"/>
      <c r="IS1151" s="0"/>
      <c r="IT1151" s="0"/>
      <c r="IU1151" s="0"/>
      <c r="IV1151" s="0"/>
      <c r="IW1151" s="0"/>
    </row>
    <row r="1152" customFormat="false" ht="27" hidden="false" customHeight="true" outlineLevel="0" collapsed="false">
      <c r="A1152" s="7" t="n">
        <v>1149</v>
      </c>
      <c r="B1152" s="14" t="s">
        <v>1306</v>
      </c>
      <c r="C1152" s="8" t="s">
        <v>1365</v>
      </c>
      <c r="D1152" s="8" t="s">
        <v>14</v>
      </c>
      <c r="E1152" s="8" t="s">
        <v>38</v>
      </c>
      <c r="F1152" s="8" t="s">
        <v>16</v>
      </c>
      <c r="G1152" s="10" t="n">
        <v>4</v>
      </c>
      <c r="H1152" s="15" t="n">
        <v>300</v>
      </c>
      <c r="I1152" s="11" t="n">
        <f aca="false">G1152*H1152</f>
        <v>1200</v>
      </c>
      <c r="J1152" s="17"/>
      <c r="IP1152" s="0"/>
      <c r="IQ1152" s="0"/>
      <c r="IR1152" s="0"/>
      <c r="IS1152" s="0"/>
      <c r="IT1152" s="0"/>
      <c r="IU1152" s="0"/>
      <c r="IV1152" s="0"/>
      <c r="IW1152" s="0"/>
    </row>
    <row r="1153" customFormat="false" ht="27" hidden="false" customHeight="true" outlineLevel="0" collapsed="false">
      <c r="A1153" s="7" t="n">
        <v>1150</v>
      </c>
      <c r="B1153" s="14" t="s">
        <v>1306</v>
      </c>
      <c r="C1153" s="8" t="s">
        <v>1366</v>
      </c>
      <c r="D1153" s="8" t="s">
        <v>14</v>
      </c>
      <c r="E1153" s="8" t="s">
        <v>207</v>
      </c>
      <c r="F1153" s="8" t="s">
        <v>16</v>
      </c>
      <c r="G1153" s="10" t="n">
        <v>1</v>
      </c>
      <c r="H1153" s="15" t="n">
        <v>300</v>
      </c>
      <c r="I1153" s="11" t="n">
        <f aca="false">G1153*H1153</f>
        <v>300</v>
      </c>
      <c r="J1153" s="17"/>
      <c r="IP1153" s="0"/>
      <c r="IQ1153" s="0"/>
      <c r="IR1153" s="0"/>
      <c r="IS1153" s="0"/>
      <c r="IT1153" s="0"/>
      <c r="IU1153" s="0"/>
      <c r="IV1153" s="0"/>
      <c r="IW1153" s="0"/>
    </row>
    <row r="1154" customFormat="false" ht="27" hidden="false" customHeight="true" outlineLevel="0" collapsed="false">
      <c r="A1154" s="7" t="n">
        <v>1151</v>
      </c>
      <c r="B1154" s="14" t="s">
        <v>1306</v>
      </c>
      <c r="C1154" s="8" t="s">
        <v>1367</v>
      </c>
      <c r="D1154" s="8" t="s">
        <v>14</v>
      </c>
      <c r="E1154" s="8" t="s">
        <v>127</v>
      </c>
      <c r="F1154" s="8" t="s">
        <v>16</v>
      </c>
      <c r="G1154" s="10" t="n">
        <v>2</v>
      </c>
      <c r="H1154" s="15" t="n">
        <v>300</v>
      </c>
      <c r="I1154" s="11" t="n">
        <f aca="false">G1154*H1154</f>
        <v>600</v>
      </c>
      <c r="J1154" s="17"/>
      <c r="IP1154" s="0"/>
      <c r="IQ1154" s="0"/>
      <c r="IR1154" s="0"/>
      <c r="IS1154" s="0"/>
      <c r="IT1154" s="0"/>
      <c r="IU1154" s="0"/>
      <c r="IV1154" s="0"/>
      <c r="IW1154" s="0"/>
    </row>
    <row r="1155" customFormat="false" ht="27" hidden="false" customHeight="true" outlineLevel="0" collapsed="false">
      <c r="A1155" s="7" t="n">
        <v>1152</v>
      </c>
      <c r="B1155" s="14" t="s">
        <v>1306</v>
      </c>
      <c r="C1155" s="8" t="s">
        <v>1368</v>
      </c>
      <c r="D1155" s="8" t="s">
        <v>18</v>
      </c>
      <c r="E1155" s="8" t="s">
        <v>127</v>
      </c>
      <c r="F1155" s="8" t="s">
        <v>16</v>
      </c>
      <c r="G1155" s="10" t="n">
        <v>3</v>
      </c>
      <c r="H1155" s="15" t="n">
        <v>300</v>
      </c>
      <c r="I1155" s="11" t="n">
        <f aca="false">G1155*H1155</f>
        <v>900</v>
      </c>
      <c r="J1155" s="17"/>
      <c r="IP1155" s="0"/>
      <c r="IQ1155" s="0"/>
      <c r="IR1155" s="0"/>
      <c r="IS1155" s="0"/>
      <c r="IT1155" s="0"/>
      <c r="IU1155" s="0"/>
      <c r="IV1155" s="0"/>
      <c r="IW1155" s="0"/>
    </row>
    <row r="1156" customFormat="false" ht="27" hidden="false" customHeight="true" outlineLevel="0" collapsed="false">
      <c r="A1156" s="7" t="n">
        <v>1153</v>
      </c>
      <c r="B1156" s="14" t="s">
        <v>1306</v>
      </c>
      <c r="C1156" s="8" t="s">
        <v>1369</v>
      </c>
      <c r="D1156" s="8" t="s">
        <v>14</v>
      </c>
      <c r="E1156" s="8" t="s">
        <v>207</v>
      </c>
      <c r="F1156" s="8" t="s">
        <v>16</v>
      </c>
      <c r="G1156" s="10" t="n">
        <v>2</v>
      </c>
      <c r="H1156" s="15" t="n">
        <v>300</v>
      </c>
      <c r="I1156" s="11" t="n">
        <f aca="false">G1156*H1156</f>
        <v>600</v>
      </c>
      <c r="J1156" s="17"/>
      <c r="IP1156" s="0"/>
      <c r="IQ1156" s="0"/>
      <c r="IR1156" s="0"/>
      <c r="IS1156" s="0"/>
      <c r="IT1156" s="0"/>
      <c r="IU1156" s="0"/>
      <c r="IV1156" s="0"/>
      <c r="IW1156" s="0"/>
    </row>
    <row r="1157" customFormat="false" ht="27" hidden="false" customHeight="true" outlineLevel="0" collapsed="false">
      <c r="A1157" s="7" t="n">
        <v>1154</v>
      </c>
      <c r="B1157" s="14" t="s">
        <v>1306</v>
      </c>
      <c r="C1157" s="8" t="s">
        <v>823</v>
      </c>
      <c r="D1157" s="8" t="s">
        <v>18</v>
      </c>
      <c r="E1157" s="8" t="s">
        <v>53</v>
      </c>
      <c r="F1157" s="8" t="s">
        <v>16</v>
      </c>
      <c r="G1157" s="10" t="n">
        <v>2</v>
      </c>
      <c r="H1157" s="15" t="n">
        <v>300</v>
      </c>
      <c r="I1157" s="11" t="n">
        <f aca="false">G1157*H1157</f>
        <v>600</v>
      </c>
      <c r="J1157" s="17"/>
      <c r="IP1157" s="0"/>
      <c r="IQ1157" s="0"/>
      <c r="IR1157" s="0"/>
      <c r="IS1157" s="0"/>
      <c r="IT1157" s="0"/>
      <c r="IU1157" s="0"/>
      <c r="IV1157" s="0"/>
      <c r="IW1157" s="0"/>
    </row>
    <row r="1158" customFormat="false" ht="27" hidden="false" customHeight="true" outlineLevel="0" collapsed="false">
      <c r="A1158" s="7" t="n">
        <v>1155</v>
      </c>
      <c r="B1158" s="14" t="s">
        <v>1306</v>
      </c>
      <c r="C1158" s="8" t="s">
        <v>1370</v>
      </c>
      <c r="D1158" s="8" t="s">
        <v>14</v>
      </c>
      <c r="E1158" s="8" t="s">
        <v>38</v>
      </c>
      <c r="F1158" s="8" t="s">
        <v>16</v>
      </c>
      <c r="G1158" s="10" t="n">
        <v>8</v>
      </c>
      <c r="H1158" s="15" t="n">
        <v>300</v>
      </c>
      <c r="I1158" s="11" t="n">
        <f aca="false">G1158*H1158</f>
        <v>2400</v>
      </c>
      <c r="J1158" s="17"/>
      <c r="IP1158" s="0"/>
      <c r="IQ1158" s="0"/>
      <c r="IR1158" s="0"/>
      <c r="IS1158" s="0"/>
      <c r="IT1158" s="0"/>
      <c r="IU1158" s="0"/>
      <c r="IV1158" s="0"/>
      <c r="IW1158" s="0"/>
    </row>
    <row r="1159" customFormat="false" ht="27" hidden="false" customHeight="true" outlineLevel="0" collapsed="false">
      <c r="A1159" s="7" t="n">
        <v>1156</v>
      </c>
      <c r="B1159" s="14" t="s">
        <v>1306</v>
      </c>
      <c r="C1159" s="8" t="s">
        <v>1371</v>
      </c>
      <c r="D1159" s="8" t="s">
        <v>14</v>
      </c>
      <c r="E1159" s="8" t="s">
        <v>38</v>
      </c>
      <c r="F1159" s="8" t="s">
        <v>16</v>
      </c>
      <c r="G1159" s="10" t="n">
        <v>4</v>
      </c>
      <c r="H1159" s="15" t="n">
        <v>300</v>
      </c>
      <c r="I1159" s="11" t="n">
        <f aca="false">G1159*H1159</f>
        <v>1200</v>
      </c>
      <c r="J1159" s="17"/>
      <c r="IP1159" s="0"/>
      <c r="IQ1159" s="0"/>
      <c r="IR1159" s="0"/>
      <c r="IS1159" s="0"/>
      <c r="IT1159" s="0"/>
      <c r="IU1159" s="0"/>
      <c r="IV1159" s="0"/>
      <c r="IW1159" s="0"/>
    </row>
    <row r="1160" customFormat="false" ht="27" hidden="false" customHeight="true" outlineLevel="0" collapsed="false">
      <c r="A1160" s="7" t="n">
        <v>1157</v>
      </c>
      <c r="B1160" s="14" t="s">
        <v>1306</v>
      </c>
      <c r="C1160" s="8" t="s">
        <v>1372</v>
      </c>
      <c r="D1160" s="8" t="s">
        <v>14</v>
      </c>
      <c r="E1160" s="8" t="s">
        <v>38</v>
      </c>
      <c r="F1160" s="8" t="s">
        <v>16</v>
      </c>
      <c r="G1160" s="10" t="n">
        <v>3</v>
      </c>
      <c r="H1160" s="15" t="n">
        <v>300</v>
      </c>
      <c r="I1160" s="11" t="n">
        <f aca="false">G1160*H1160</f>
        <v>900</v>
      </c>
      <c r="J1160" s="17"/>
      <c r="IP1160" s="0"/>
      <c r="IQ1160" s="0"/>
      <c r="IR1160" s="0"/>
      <c r="IS1160" s="0"/>
      <c r="IT1160" s="0"/>
      <c r="IU1160" s="0"/>
      <c r="IV1160" s="0"/>
      <c r="IW1160" s="0"/>
    </row>
    <row r="1161" customFormat="false" ht="27" hidden="false" customHeight="true" outlineLevel="0" collapsed="false">
      <c r="A1161" s="7" t="n">
        <v>1158</v>
      </c>
      <c r="B1161" s="14" t="s">
        <v>1306</v>
      </c>
      <c r="C1161" s="8" t="s">
        <v>1373</v>
      </c>
      <c r="D1161" s="8" t="s">
        <v>14</v>
      </c>
      <c r="E1161" s="8" t="s">
        <v>38</v>
      </c>
      <c r="F1161" s="8" t="s">
        <v>16</v>
      </c>
      <c r="G1161" s="10" t="n">
        <v>3</v>
      </c>
      <c r="H1161" s="15" t="n">
        <v>300</v>
      </c>
      <c r="I1161" s="11" t="n">
        <f aca="false">G1161*H1161</f>
        <v>900</v>
      </c>
      <c r="J1161" s="17"/>
      <c r="IP1161" s="0"/>
      <c r="IQ1161" s="0"/>
      <c r="IR1161" s="0"/>
      <c r="IS1161" s="0"/>
      <c r="IT1161" s="0"/>
      <c r="IU1161" s="0"/>
      <c r="IV1161" s="0"/>
      <c r="IW1161" s="0"/>
    </row>
    <row r="1162" customFormat="false" ht="27" hidden="false" customHeight="true" outlineLevel="0" collapsed="false">
      <c r="A1162" s="7" t="n">
        <v>1159</v>
      </c>
      <c r="B1162" s="14" t="s">
        <v>1306</v>
      </c>
      <c r="C1162" s="8" t="s">
        <v>1374</v>
      </c>
      <c r="D1162" s="8" t="s">
        <v>14</v>
      </c>
      <c r="E1162" s="8" t="s">
        <v>38</v>
      </c>
      <c r="F1162" s="8" t="s">
        <v>16</v>
      </c>
      <c r="G1162" s="10" t="n">
        <v>3</v>
      </c>
      <c r="H1162" s="15" t="n">
        <v>300</v>
      </c>
      <c r="I1162" s="11" t="n">
        <f aca="false">G1162*H1162</f>
        <v>900</v>
      </c>
      <c r="J1162" s="17"/>
      <c r="IP1162" s="0"/>
      <c r="IQ1162" s="0"/>
      <c r="IR1162" s="0"/>
      <c r="IS1162" s="0"/>
      <c r="IT1162" s="0"/>
      <c r="IU1162" s="0"/>
      <c r="IV1162" s="0"/>
      <c r="IW1162" s="0"/>
    </row>
    <row r="1163" customFormat="false" ht="27" hidden="false" customHeight="true" outlineLevel="0" collapsed="false">
      <c r="A1163" s="7" t="n">
        <v>1160</v>
      </c>
      <c r="B1163" s="14" t="s">
        <v>1306</v>
      </c>
      <c r="C1163" s="14" t="s">
        <v>1375</v>
      </c>
      <c r="D1163" s="14" t="s">
        <v>18</v>
      </c>
      <c r="E1163" s="14" t="s">
        <v>19</v>
      </c>
      <c r="F1163" s="14" t="s">
        <v>16</v>
      </c>
      <c r="G1163" s="15" t="n">
        <v>14</v>
      </c>
      <c r="H1163" s="15" t="n">
        <v>300</v>
      </c>
      <c r="I1163" s="11" t="n">
        <f aca="false">G1163*H1163</f>
        <v>4200</v>
      </c>
      <c r="J1163" s="12"/>
      <c r="IP1163" s="0"/>
      <c r="IQ1163" s="0"/>
      <c r="IR1163" s="0"/>
      <c r="IS1163" s="0"/>
      <c r="IT1163" s="0"/>
      <c r="IU1163" s="0"/>
      <c r="IV1163" s="0"/>
      <c r="IW1163" s="0"/>
    </row>
    <row r="1164" customFormat="false" ht="27" hidden="false" customHeight="true" outlineLevel="0" collapsed="false">
      <c r="A1164" s="7" t="n">
        <v>1161</v>
      </c>
      <c r="B1164" s="14" t="s">
        <v>1306</v>
      </c>
      <c r="C1164" s="14" t="s">
        <v>1376</v>
      </c>
      <c r="D1164" s="14" t="s">
        <v>18</v>
      </c>
      <c r="E1164" s="14" t="s">
        <v>19</v>
      </c>
      <c r="F1164" s="14" t="s">
        <v>16</v>
      </c>
      <c r="G1164" s="15" t="n">
        <v>14</v>
      </c>
      <c r="H1164" s="15" t="n">
        <v>300</v>
      </c>
      <c r="I1164" s="11" t="n">
        <f aca="false">G1164*H1164</f>
        <v>4200</v>
      </c>
      <c r="J1164" s="12"/>
      <c r="IP1164" s="0"/>
      <c r="IQ1164" s="0"/>
      <c r="IR1164" s="0"/>
      <c r="IS1164" s="0"/>
      <c r="IT1164" s="0"/>
      <c r="IU1164" s="0"/>
      <c r="IV1164" s="0"/>
      <c r="IW1164" s="0"/>
    </row>
    <row r="1165" customFormat="false" ht="27" hidden="false" customHeight="true" outlineLevel="0" collapsed="false">
      <c r="A1165" s="7" t="n">
        <v>1162</v>
      </c>
      <c r="B1165" s="14" t="s">
        <v>1306</v>
      </c>
      <c r="C1165" s="8" t="s">
        <v>1377</v>
      </c>
      <c r="D1165" s="8" t="s">
        <v>14</v>
      </c>
      <c r="E1165" s="8" t="s">
        <v>135</v>
      </c>
      <c r="F1165" s="8" t="s">
        <v>179</v>
      </c>
      <c r="G1165" s="10" t="n">
        <v>18</v>
      </c>
      <c r="H1165" s="15" t="n">
        <v>200</v>
      </c>
      <c r="I1165" s="11" t="n">
        <f aca="false">G1165*H1165</f>
        <v>3600</v>
      </c>
      <c r="J1165" s="17"/>
      <c r="IP1165" s="0"/>
      <c r="IQ1165" s="0"/>
      <c r="IR1165" s="0"/>
      <c r="IS1165" s="0"/>
      <c r="IT1165" s="0"/>
      <c r="IU1165" s="0"/>
      <c r="IV1165" s="0"/>
      <c r="IW1165" s="0"/>
    </row>
    <row r="1166" customFormat="false" ht="27" hidden="false" customHeight="true" outlineLevel="0" collapsed="false">
      <c r="A1166" s="7" t="n">
        <v>1163</v>
      </c>
      <c r="B1166" s="8" t="s">
        <v>1378</v>
      </c>
      <c r="C1166" s="8" t="s">
        <v>1379</v>
      </c>
      <c r="D1166" s="8" t="s">
        <v>14</v>
      </c>
      <c r="E1166" s="8" t="s">
        <v>30</v>
      </c>
      <c r="F1166" s="8" t="s">
        <v>16</v>
      </c>
      <c r="G1166" s="10" t="n">
        <v>18</v>
      </c>
      <c r="H1166" s="10" t="n">
        <v>300</v>
      </c>
      <c r="I1166" s="11" t="n">
        <f aca="false">G1166*H1166</f>
        <v>5400</v>
      </c>
      <c r="J1166" s="8" t="s">
        <v>1380</v>
      </c>
      <c r="IP1166" s="0"/>
      <c r="IQ1166" s="0"/>
      <c r="IR1166" s="0"/>
      <c r="IS1166" s="0"/>
      <c r="IT1166" s="0"/>
      <c r="IU1166" s="0"/>
      <c r="IV1166" s="0"/>
      <c r="IW1166" s="0"/>
    </row>
    <row r="1167" customFormat="false" ht="27" hidden="false" customHeight="true" outlineLevel="0" collapsed="false">
      <c r="A1167" s="7" t="n">
        <v>1164</v>
      </c>
      <c r="B1167" s="8" t="s">
        <v>1378</v>
      </c>
      <c r="C1167" s="8" t="s">
        <v>1381</v>
      </c>
      <c r="D1167" s="8" t="s">
        <v>14</v>
      </c>
      <c r="E1167" s="8" t="s">
        <v>30</v>
      </c>
      <c r="F1167" s="8" t="s">
        <v>16</v>
      </c>
      <c r="G1167" s="10" t="n">
        <v>9</v>
      </c>
      <c r="H1167" s="10" t="n">
        <v>300</v>
      </c>
      <c r="I1167" s="11" t="n">
        <f aca="false">G1167*H1167</f>
        <v>2700</v>
      </c>
      <c r="J1167" s="8" t="s">
        <v>1382</v>
      </c>
      <c r="IP1167" s="0"/>
      <c r="IQ1167" s="0"/>
      <c r="IR1167" s="0"/>
      <c r="IS1167" s="0"/>
      <c r="IT1167" s="0"/>
      <c r="IU1167" s="0"/>
      <c r="IV1167" s="0"/>
      <c r="IW1167" s="0"/>
    </row>
    <row r="1168" customFormat="false" ht="27" hidden="false" customHeight="true" outlineLevel="0" collapsed="false">
      <c r="A1168" s="7" t="n">
        <v>1165</v>
      </c>
      <c r="B1168" s="8" t="s">
        <v>1378</v>
      </c>
      <c r="C1168" s="8" t="s">
        <v>1383</v>
      </c>
      <c r="D1168" s="8" t="s">
        <v>14</v>
      </c>
      <c r="E1168" s="8" t="s">
        <v>196</v>
      </c>
      <c r="F1168" s="8" t="s">
        <v>16</v>
      </c>
      <c r="G1168" s="10" t="n">
        <v>1</v>
      </c>
      <c r="H1168" s="10" t="n">
        <v>300</v>
      </c>
      <c r="I1168" s="11" t="n">
        <f aca="false">G1168*H1168</f>
        <v>300</v>
      </c>
      <c r="J1168" s="17"/>
      <c r="IP1168" s="0"/>
      <c r="IQ1168" s="0"/>
      <c r="IR1168" s="0"/>
      <c r="IS1168" s="0"/>
      <c r="IT1168" s="0"/>
      <c r="IU1168" s="0"/>
      <c r="IV1168" s="0"/>
      <c r="IW1168" s="0"/>
    </row>
    <row r="1169" customFormat="false" ht="27" hidden="false" customHeight="true" outlineLevel="0" collapsed="false">
      <c r="A1169" s="7" t="n">
        <v>1166</v>
      </c>
      <c r="B1169" s="8" t="s">
        <v>1378</v>
      </c>
      <c r="C1169" s="8" t="s">
        <v>1384</v>
      </c>
      <c r="D1169" s="8" t="s">
        <v>14</v>
      </c>
      <c r="E1169" s="8" t="s">
        <v>207</v>
      </c>
      <c r="F1169" s="8" t="s">
        <v>16</v>
      </c>
      <c r="G1169" s="10" t="n">
        <v>1</v>
      </c>
      <c r="H1169" s="10" t="n">
        <v>300</v>
      </c>
      <c r="I1169" s="11" t="n">
        <f aca="false">G1169*H1169</f>
        <v>300</v>
      </c>
      <c r="J1169" s="17"/>
      <c r="IP1169" s="0"/>
      <c r="IQ1169" s="0"/>
      <c r="IR1169" s="0"/>
      <c r="IS1169" s="0"/>
      <c r="IT1169" s="0"/>
      <c r="IU1169" s="0"/>
      <c r="IV1169" s="0"/>
      <c r="IW1169" s="0"/>
    </row>
    <row r="1170" customFormat="false" ht="27" hidden="false" customHeight="true" outlineLevel="0" collapsed="false">
      <c r="A1170" s="7" t="n">
        <v>1167</v>
      </c>
      <c r="B1170" s="8" t="s">
        <v>1378</v>
      </c>
      <c r="C1170" s="8" t="s">
        <v>1385</v>
      </c>
      <c r="D1170" s="8" t="s">
        <v>18</v>
      </c>
      <c r="E1170" s="8" t="s">
        <v>30</v>
      </c>
      <c r="F1170" s="8" t="s">
        <v>20</v>
      </c>
      <c r="G1170" s="10" t="n">
        <v>3</v>
      </c>
      <c r="H1170" s="10" t="n">
        <v>300</v>
      </c>
      <c r="I1170" s="11" t="n">
        <f aca="false">G1170*H1170</f>
        <v>900</v>
      </c>
      <c r="J1170" s="8" t="s">
        <v>1386</v>
      </c>
      <c r="IP1170" s="0"/>
      <c r="IQ1170" s="0"/>
      <c r="IR1170" s="0"/>
      <c r="IS1170" s="0"/>
      <c r="IT1170" s="0"/>
      <c r="IU1170" s="0"/>
      <c r="IV1170" s="0"/>
      <c r="IW1170" s="0"/>
    </row>
    <row r="1171" customFormat="false" ht="27" hidden="false" customHeight="true" outlineLevel="0" collapsed="false">
      <c r="A1171" s="7" t="n">
        <v>1168</v>
      </c>
      <c r="B1171" s="14" t="s">
        <v>1378</v>
      </c>
      <c r="C1171" s="14" t="s">
        <v>1387</v>
      </c>
      <c r="D1171" s="14" t="s">
        <v>18</v>
      </c>
      <c r="E1171" s="14" t="s">
        <v>196</v>
      </c>
      <c r="F1171" s="14" t="s">
        <v>16</v>
      </c>
      <c r="G1171" s="15" t="n">
        <v>0.5</v>
      </c>
      <c r="H1171" s="15" t="n">
        <v>300</v>
      </c>
      <c r="I1171" s="11" t="n">
        <f aca="false">G1171*H1171</f>
        <v>150</v>
      </c>
      <c r="J1171" s="14"/>
      <c r="IP1171" s="0"/>
      <c r="IQ1171" s="0"/>
      <c r="IR1171" s="0"/>
      <c r="IS1171" s="0"/>
      <c r="IT1171" s="0"/>
      <c r="IU1171" s="0"/>
      <c r="IV1171" s="0"/>
      <c r="IW1171" s="0"/>
    </row>
    <row r="1172" customFormat="false" ht="27" hidden="false" customHeight="true" outlineLevel="0" collapsed="false">
      <c r="A1172" s="7" t="n">
        <v>1169</v>
      </c>
      <c r="B1172" s="14" t="s">
        <v>1378</v>
      </c>
      <c r="C1172" s="14" t="s">
        <v>1388</v>
      </c>
      <c r="D1172" s="14" t="s">
        <v>18</v>
      </c>
      <c r="E1172" s="14" t="s">
        <v>19</v>
      </c>
      <c r="F1172" s="14" t="s">
        <v>16</v>
      </c>
      <c r="G1172" s="15" t="n">
        <v>0.5</v>
      </c>
      <c r="H1172" s="15" t="n">
        <v>300</v>
      </c>
      <c r="I1172" s="11" t="n">
        <f aca="false">G1172*H1172</f>
        <v>150</v>
      </c>
      <c r="J1172" s="14"/>
      <c r="IP1172" s="0"/>
      <c r="IQ1172" s="0"/>
      <c r="IR1172" s="0"/>
      <c r="IS1172" s="0"/>
      <c r="IT1172" s="0"/>
      <c r="IU1172" s="0"/>
      <c r="IV1172" s="0"/>
      <c r="IW1172" s="0"/>
    </row>
    <row r="1173" customFormat="false" ht="27" hidden="false" customHeight="true" outlineLevel="0" collapsed="false">
      <c r="A1173" s="7" t="n">
        <v>1170</v>
      </c>
      <c r="B1173" s="8" t="s">
        <v>1378</v>
      </c>
      <c r="C1173" s="8" t="s">
        <v>1389</v>
      </c>
      <c r="D1173" s="8" t="s">
        <v>18</v>
      </c>
      <c r="E1173" s="8" t="s">
        <v>207</v>
      </c>
      <c r="F1173" s="8" t="s">
        <v>20</v>
      </c>
      <c r="G1173" s="10" t="n">
        <v>3</v>
      </c>
      <c r="H1173" s="10" t="n">
        <v>300</v>
      </c>
      <c r="I1173" s="11" t="n">
        <f aca="false">G1173*H1173</f>
        <v>900</v>
      </c>
      <c r="J1173" s="17"/>
      <c r="IP1173" s="0"/>
      <c r="IQ1173" s="0"/>
      <c r="IR1173" s="0"/>
      <c r="IS1173" s="0"/>
      <c r="IT1173" s="0"/>
      <c r="IU1173" s="0"/>
      <c r="IV1173" s="0"/>
      <c r="IW1173" s="0"/>
    </row>
    <row r="1174" customFormat="false" ht="27" hidden="false" customHeight="true" outlineLevel="0" collapsed="false">
      <c r="A1174" s="7" t="n">
        <v>1171</v>
      </c>
      <c r="B1174" s="8" t="s">
        <v>1378</v>
      </c>
      <c r="C1174" s="8" t="s">
        <v>551</v>
      </c>
      <c r="D1174" s="8" t="s">
        <v>18</v>
      </c>
      <c r="E1174" s="8" t="s">
        <v>116</v>
      </c>
      <c r="F1174" s="8" t="s">
        <v>1390</v>
      </c>
      <c r="G1174" s="10" t="n">
        <v>10</v>
      </c>
      <c r="H1174" s="10" t="n">
        <v>300</v>
      </c>
      <c r="I1174" s="11" t="n">
        <f aca="false">G1174*H1174</f>
        <v>3000</v>
      </c>
      <c r="J1174" s="33"/>
      <c r="IP1174" s="0"/>
      <c r="IQ1174" s="0"/>
      <c r="IR1174" s="0"/>
      <c r="IS1174" s="0"/>
      <c r="IT1174" s="0"/>
      <c r="IU1174" s="0"/>
      <c r="IV1174" s="0"/>
      <c r="IW1174" s="0"/>
    </row>
    <row r="1175" customFormat="false" ht="27" hidden="false" customHeight="true" outlineLevel="0" collapsed="false">
      <c r="A1175" s="7" t="n">
        <v>1172</v>
      </c>
      <c r="B1175" s="8" t="s">
        <v>1378</v>
      </c>
      <c r="C1175" s="8" t="s">
        <v>634</v>
      </c>
      <c r="D1175" s="8" t="s">
        <v>18</v>
      </c>
      <c r="E1175" s="8" t="s">
        <v>116</v>
      </c>
      <c r="F1175" s="8" t="s">
        <v>16</v>
      </c>
      <c r="G1175" s="10" t="n">
        <v>9</v>
      </c>
      <c r="H1175" s="10" t="n">
        <v>300</v>
      </c>
      <c r="I1175" s="11" t="n">
        <f aca="false">G1175*H1175</f>
        <v>2700</v>
      </c>
      <c r="J1175" s="17"/>
      <c r="IP1175" s="0"/>
      <c r="IQ1175" s="0"/>
      <c r="IR1175" s="0"/>
      <c r="IS1175" s="0"/>
      <c r="IT1175" s="0"/>
      <c r="IU1175" s="0"/>
      <c r="IV1175" s="0"/>
      <c r="IW1175" s="0"/>
    </row>
    <row r="1176" customFormat="false" ht="27" hidden="false" customHeight="true" outlineLevel="0" collapsed="false">
      <c r="A1176" s="7" t="n">
        <v>1173</v>
      </c>
      <c r="B1176" s="8" t="s">
        <v>1378</v>
      </c>
      <c r="C1176" s="8" t="s">
        <v>1391</v>
      </c>
      <c r="D1176" s="8" t="s">
        <v>18</v>
      </c>
      <c r="E1176" s="8" t="s">
        <v>116</v>
      </c>
      <c r="F1176" s="8" t="s">
        <v>54</v>
      </c>
      <c r="G1176" s="10" t="n">
        <v>4</v>
      </c>
      <c r="H1176" s="10" t="n">
        <v>300</v>
      </c>
      <c r="I1176" s="11" t="n">
        <f aca="false">G1176*H1176</f>
        <v>1200</v>
      </c>
      <c r="J1176" s="17"/>
      <c r="IP1176" s="0"/>
      <c r="IQ1176" s="0"/>
      <c r="IR1176" s="0"/>
      <c r="IS1176" s="0"/>
      <c r="IT1176" s="0"/>
      <c r="IU1176" s="0"/>
      <c r="IV1176" s="0"/>
      <c r="IW1176" s="0"/>
    </row>
    <row r="1177" customFormat="false" ht="27" hidden="false" customHeight="true" outlineLevel="0" collapsed="false">
      <c r="A1177" s="7" t="n">
        <v>1174</v>
      </c>
      <c r="B1177" s="8" t="s">
        <v>1378</v>
      </c>
      <c r="C1177" s="8" t="s">
        <v>1392</v>
      </c>
      <c r="D1177" s="8" t="s">
        <v>18</v>
      </c>
      <c r="E1177" s="8" t="s">
        <v>116</v>
      </c>
      <c r="F1177" s="8" t="s">
        <v>16</v>
      </c>
      <c r="G1177" s="10" t="n">
        <v>9</v>
      </c>
      <c r="H1177" s="10" t="n">
        <v>300</v>
      </c>
      <c r="I1177" s="11" t="n">
        <f aca="false">G1177*H1177</f>
        <v>2700</v>
      </c>
      <c r="J1177" s="17"/>
      <c r="IP1177" s="0"/>
      <c r="IQ1177" s="0"/>
      <c r="IR1177" s="0"/>
      <c r="IS1177" s="0"/>
      <c r="IT1177" s="0"/>
      <c r="IU1177" s="0"/>
      <c r="IV1177" s="0"/>
      <c r="IW1177" s="0"/>
    </row>
    <row r="1178" customFormat="false" ht="27" hidden="false" customHeight="true" outlineLevel="0" collapsed="false">
      <c r="A1178" s="7" t="n">
        <v>1175</v>
      </c>
      <c r="B1178" s="8" t="s">
        <v>1378</v>
      </c>
      <c r="C1178" s="8" t="s">
        <v>1393</v>
      </c>
      <c r="D1178" s="8" t="s">
        <v>14</v>
      </c>
      <c r="E1178" s="8" t="s">
        <v>30</v>
      </c>
      <c r="F1178" s="8" t="s">
        <v>16</v>
      </c>
      <c r="G1178" s="10" t="n">
        <v>17</v>
      </c>
      <c r="H1178" s="10" t="n">
        <v>300</v>
      </c>
      <c r="I1178" s="11" t="n">
        <f aca="false">G1178*H1178</f>
        <v>5100</v>
      </c>
      <c r="J1178" s="8" t="s">
        <v>1394</v>
      </c>
      <c r="IP1178" s="0"/>
      <c r="IQ1178" s="0"/>
      <c r="IR1178" s="0"/>
      <c r="IS1178" s="0"/>
      <c r="IT1178" s="0"/>
      <c r="IU1178" s="0"/>
      <c r="IV1178" s="0"/>
      <c r="IW1178" s="0"/>
    </row>
    <row r="1179" customFormat="false" ht="27" hidden="false" customHeight="true" outlineLevel="0" collapsed="false">
      <c r="A1179" s="7" t="n">
        <v>1176</v>
      </c>
      <c r="B1179" s="8" t="s">
        <v>1378</v>
      </c>
      <c r="C1179" s="8" t="s">
        <v>1395</v>
      </c>
      <c r="D1179" s="8" t="s">
        <v>18</v>
      </c>
      <c r="E1179" s="8" t="s">
        <v>38</v>
      </c>
      <c r="F1179" s="8" t="s">
        <v>16</v>
      </c>
      <c r="G1179" s="10" t="n">
        <v>1</v>
      </c>
      <c r="H1179" s="10" t="n">
        <v>300</v>
      </c>
      <c r="I1179" s="11" t="n">
        <f aca="false">G1179*H1179</f>
        <v>300</v>
      </c>
      <c r="J1179" s="17"/>
      <c r="IP1179" s="0"/>
      <c r="IQ1179" s="0"/>
      <c r="IR1179" s="0"/>
      <c r="IS1179" s="0"/>
      <c r="IT1179" s="0"/>
      <c r="IU1179" s="0"/>
      <c r="IV1179" s="0"/>
      <c r="IW1179" s="0"/>
    </row>
    <row r="1180" customFormat="false" ht="27" hidden="false" customHeight="true" outlineLevel="0" collapsed="false">
      <c r="A1180" s="7" t="n">
        <v>1177</v>
      </c>
      <c r="B1180" s="8" t="s">
        <v>1378</v>
      </c>
      <c r="C1180" s="8" t="s">
        <v>1396</v>
      </c>
      <c r="D1180" s="8" t="s">
        <v>14</v>
      </c>
      <c r="E1180" s="8" t="s">
        <v>207</v>
      </c>
      <c r="F1180" s="8" t="s">
        <v>925</v>
      </c>
      <c r="G1180" s="10" t="n">
        <v>1</v>
      </c>
      <c r="H1180" s="10" t="n">
        <v>300</v>
      </c>
      <c r="I1180" s="11" t="n">
        <f aca="false">G1180*H1180</f>
        <v>300</v>
      </c>
      <c r="J1180" s="17"/>
      <c r="IP1180" s="0"/>
      <c r="IQ1180" s="0"/>
      <c r="IR1180" s="0"/>
      <c r="IS1180" s="0"/>
      <c r="IT1180" s="0"/>
      <c r="IU1180" s="0"/>
      <c r="IV1180" s="0"/>
      <c r="IW1180" s="0"/>
    </row>
    <row r="1181" customFormat="false" ht="27" hidden="false" customHeight="true" outlineLevel="0" collapsed="false">
      <c r="A1181" s="7" t="n">
        <v>1178</v>
      </c>
      <c r="B1181" s="8" t="s">
        <v>1378</v>
      </c>
      <c r="C1181" s="8" t="s">
        <v>1397</v>
      </c>
      <c r="D1181" s="8" t="s">
        <v>18</v>
      </c>
      <c r="E1181" s="8" t="s">
        <v>53</v>
      </c>
      <c r="F1181" s="8" t="s">
        <v>16</v>
      </c>
      <c r="G1181" s="10" t="n">
        <v>7</v>
      </c>
      <c r="H1181" s="10" t="n">
        <v>300</v>
      </c>
      <c r="I1181" s="11" t="n">
        <f aca="false">G1181*H1181</f>
        <v>2100</v>
      </c>
      <c r="J1181" s="17"/>
      <c r="IP1181" s="0"/>
      <c r="IQ1181" s="0"/>
      <c r="IR1181" s="0"/>
      <c r="IS1181" s="0"/>
      <c r="IT1181" s="0"/>
      <c r="IU1181" s="0"/>
      <c r="IV1181" s="0"/>
      <c r="IW1181" s="0"/>
    </row>
    <row r="1182" customFormat="false" ht="27" hidden="false" customHeight="true" outlineLevel="0" collapsed="false">
      <c r="A1182" s="7" t="n">
        <v>1179</v>
      </c>
      <c r="B1182" s="14" t="s">
        <v>1378</v>
      </c>
      <c r="C1182" s="14" t="s">
        <v>1398</v>
      </c>
      <c r="D1182" s="8" t="s">
        <v>18</v>
      </c>
      <c r="E1182" s="8" t="s">
        <v>116</v>
      </c>
      <c r="F1182" s="8" t="s">
        <v>16</v>
      </c>
      <c r="G1182" s="10" t="n">
        <v>0.5</v>
      </c>
      <c r="H1182" s="10" t="n">
        <v>300</v>
      </c>
      <c r="I1182" s="11" t="n">
        <f aca="false">G1182*H1182</f>
        <v>150</v>
      </c>
      <c r="J1182" s="17"/>
      <c r="IP1182" s="0"/>
      <c r="IQ1182" s="0"/>
      <c r="IR1182" s="0"/>
      <c r="IS1182" s="0"/>
      <c r="IT1182" s="0"/>
      <c r="IU1182" s="0"/>
      <c r="IV1182" s="0"/>
      <c r="IW1182" s="0"/>
    </row>
    <row r="1183" customFormat="false" ht="27" hidden="false" customHeight="true" outlineLevel="0" collapsed="false">
      <c r="A1183" s="7" t="n">
        <v>1180</v>
      </c>
      <c r="B1183" s="14" t="s">
        <v>1378</v>
      </c>
      <c r="C1183" s="14" t="s">
        <v>1399</v>
      </c>
      <c r="D1183" s="8" t="s">
        <v>14</v>
      </c>
      <c r="E1183" s="8" t="s">
        <v>207</v>
      </c>
      <c r="F1183" s="8" t="s">
        <v>16</v>
      </c>
      <c r="G1183" s="10" t="n">
        <v>0.5</v>
      </c>
      <c r="H1183" s="10" t="n">
        <v>300</v>
      </c>
      <c r="I1183" s="11" t="n">
        <f aca="false">G1183*H1183</f>
        <v>150</v>
      </c>
      <c r="J1183" s="17"/>
      <c r="IP1183" s="0"/>
      <c r="IQ1183" s="0"/>
      <c r="IR1183" s="0"/>
      <c r="IS1183" s="0"/>
      <c r="IT1183" s="0"/>
      <c r="IU1183" s="0"/>
      <c r="IV1183" s="0"/>
      <c r="IW1183" s="0"/>
    </row>
    <row r="1184" customFormat="false" ht="27" hidden="false" customHeight="true" outlineLevel="0" collapsed="false">
      <c r="A1184" s="7" t="n">
        <v>1181</v>
      </c>
      <c r="B1184" s="8" t="s">
        <v>1378</v>
      </c>
      <c r="C1184" s="8" t="s">
        <v>1400</v>
      </c>
      <c r="D1184" s="8" t="s">
        <v>18</v>
      </c>
      <c r="E1184" s="8" t="s">
        <v>53</v>
      </c>
      <c r="F1184" s="8" t="s">
        <v>16</v>
      </c>
      <c r="G1184" s="10" t="n">
        <v>11</v>
      </c>
      <c r="H1184" s="10" t="n">
        <v>300</v>
      </c>
      <c r="I1184" s="11" t="n">
        <f aca="false">G1184*H1184</f>
        <v>3300</v>
      </c>
      <c r="J1184" s="17"/>
      <c r="IP1184" s="0"/>
      <c r="IQ1184" s="0"/>
      <c r="IR1184" s="0"/>
      <c r="IS1184" s="0"/>
      <c r="IT1184" s="0"/>
      <c r="IU1184" s="0"/>
      <c r="IV1184" s="0"/>
      <c r="IW1184" s="0"/>
    </row>
    <row r="1185" customFormat="false" ht="27" hidden="false" customHeight="true" outlineLevel="0" collapsed="false">
      <c r="A1185" s="7" t="n">
        <v>1182</v>
      </c>
      <c r="B1185" s="8" t="s">
        <v>1378</v>
      </c>
      <c r="C1185" s="8" t="s">
        <v>1401</v>
      </c>
      <c r="D1185" s="8" t="s">
        <v>14</v>
      </c>
      <c r="E1185" s="8" t="s">
        <v>30</v>
      </c>
      <c r="F1185" s="8" t="s">
        <v>16</v>
      </c>
      <c r="G1185" s="10" t="n">
        <v>11</v>
      </c>
      <c r="H1185" s="10" t="n">
        <v>300</v>
      </c>
      <c r="I1185" s="11" t="n">
        <f aca="false">G1185*H1185</f>
        <v>3300</v>
      </c>
      <c r="J1185" s="8" t="s">
        <v>1402</v>
      </c>
      <c r="IP1185" s="0"/>
      <c r="IQ1185" s="0"/>
      <c r="IR1185" s="0"/>
      <c r="IS1185" s="0"/>
      <c r="IT1185" s="0"/>
      <c r="IU1185" s="0"/>
      <c r="IV1185" s="0"/>
      <c r="IW1185" s="0"/>
    </row>
    <row r="1186" customFormat="false" ht="27" hidden="false" customHeight="true" outlineLevel="0" collapsed="false">
      <c r="A1186" s="7" t="n">
        <v>1183</v>
      </c>
      <c r="B1186" s="8" t="s">
        <v>1378</v>
      </c>
      <c r="C1186" s="8" t="s">
        <v>1403</v>
      </c>
      <c r="D1186" s="8" t="s">
        <v>18</v>
      </c>
      <c r="E1186" s="8" t="s">
        <v>379</v>
      </c>
      <c r="F1186" s="8" t="s">
        <v>16</v>
      </c>
      <c r="G1186" s="10" t="n">
        <v>1.5</v>
      </c>
      <c r="H1186" s="10" t="n">
        <v>300</v>
      </c>
      <c r="I1186" s="11" t="n">
        <f aca="false">G1186*H1186</f>
        <v>450</v>
      </c>
      <c r="J1186" s="17"/>
      <c r="IP1186" s="0"/>
      <c r="IQ1186" s="0"/>
      <c r="IR1186" s="0"/>
      <c r="IS1186" s="0"/>
      <c r="IT1186" s="0"/>
      <c r="IU1186" s="0"/>
      <c r="IV1186" s="0"/>
      <c r="IW1186" s="0"/>
    </row>
    <row r="1187" customFormat="false" ht="27" hidden="false" customHeight="true" outlineLevel="0" collapsed="false">
      <c r="A1187" s="7" t="n">
        <v>1184</v>
      </c>
      <c r="B1187" s="8" t="s">
        <v>1378</v>
      </c>
      <c r="C1187" s="8" t="s">
        <v>1404</v>
      </c>
      <c r="D1187" s="8" t="s">
        <v>14</v>
      </c>
      <c r="E1187" s="8" t="s">
        <v>207</v>
      </c>
      <c r="F1187" s="8" t="s">
        <v>16</v>
      </c>
      <c r="G1187" s="10" t="n">
        <v>0.5</v>
      </c>
      <c r="H1187" s="10" t="n">
        <v>300</v>
      </c>
      <c r="I1187" s="11" t="n">
        <f aca="false">G1187*H1187</f>
        <v>150</v>
      </c>
      <c r="J1187" s="17"/>
      <c r="IP1187" s="0"/>
      <c r="IQ1187" s="0"/>
      <c r="IR1187" s="0"/>
      <c r="IS1187" s="0"/>
      <c r="IT1187" s="0"/>
      <c r="IU1187" s="0"/>
      <c r="IV1187" s="0"/>
      <c r="IW1187" s="0"/>
    </row>
    <row r="1188" customFormat="false" ht="27" hidden="false" customHeight="true" outlineLevel="0" collapsed="false">
      <c r="A1188" s="7" t="n">
        <v>1185</v>
      </c>
      <c r="B1188" s="8" t="s">
        <v>1378</v>
      </c>
      <c r="C1188" s="8" t="s">
        <v>1405</v>
      </c>
      <c r="D1188" s="8" t="s">
        <v>14</v>
      </c>
      <c r="E1188" s="8" t="s">
        <v>196</v>
      </c>
      <c r="F1188" s="8" t="s">
        <v>16</v>
      </c>
      <c r="G1188" s="10" t="n">
        <v>0.5</v>
      </c>
      <c r="H1188" s="10" t="n">
        <v>300</v>
      </c>
      <c r="I1188" s="11" t="n">
        <f aca="false">G1188*H1188</f>
        <v>150</v>
      </c>
      <c r="J1188" s="17"/>
      <c r="IP1188" s="0"/>
      <c r="IQ1188" s="0"/>
      <c r="IR1188" s="0"/>
      <c r="IS1188" s="0"/>
      <c r="IT1188" s="0"/>
      <c r="IU1188" s="0"/>
      <c r="IV1188" s="0"/>
      <c r="IW1188" s="0"/>
    </row>
    <row r="1189" customFormat="false" ht="27" hidden="false" customHeight="true" outlineLevel="0" collapsed="false">
      <c r="A1189" s="7" t="n">
        <v>1186</v>
      </c>
      <c r="B1189" s="8" t="s">
        <v>1378</v>
      </c>
      <c r="C1189" s="8" t="s">
        <v>1406</v>
      </c>
      <c r="D1189" s="8" t="s">
        <v>14</v>
      </c>
      <c r="E1189" s="8" t="s">
        <v>196</v>
      </c>
      <c r="F1189" s="8" t="s">
        <v>16</v>
      </c>
      <c r="G1189" s="10" t="n">
        <v>0.5</v>
      </c>
      <c r="H1189" s="10" t="n">
        <v>300</v>
      </c>
      <c r="I1189" s="11" t="n">
        <f aca="false">G1189*H1189</f>
        <v>150</v>
      </c>
      <c r="J1189" s="17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27" hidden="false" customHeight="true" outlineLevel="0" collapsed="false">
      <c r="A1190" s="7" t="n">
        <v>1187</v>
      </c>
      <c r="B1190" s="8" t="s">
        <v>1378</v>
      </c>
      <c r="C1190" s="8" t="s">
        <v>1407</v>
      </c>
      <c r="D1190" s="8" t="s">
        <v>18</v>
      </c>
      <c r="E1190" s="8" t="s">
        <v>53</v>
      </c>
      <c r="F1190" s="8" t="s">
        <v>16</v>
      </c>
      <c r="G1190" s="10" t="n">
        <v>0.5</v>
      </c>
      <c r="H1190" s="10" t="n">
        <v>300</v>
      </c>
      <c r="I1190" s="11" t="n">
        <f aca="false">G1190*H1190</f>
        <v>150</v>
      </c>
      <c r="J1190" s="17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27" hidden="false" customHeight="true" outlineLevel="0" collapsed="false">
      <c r="A1191" s="7" t="n">
        <v>1188</v>
      </c>
      <c r="B1191" s="8" t="s">
        <v>1378</v>
      </c>
      <c r="C1191" s="8" t="s">
        <v>1408</v>
      </c>
      <c r="D1191" s="8" t="s">
        <v>18</v>
      </c>
      <c r="E1191" s="8" t="s">
        <v>53</v>
      </c>
      <c r="F1191" s="8" t="s">
        <v>16</v>
      </c>
      <c r="G1191" s="10" t="n">
        <v>0.5</v>
      </c>
      <c r="H1191" s="10" t="n">
        <v>300</v>
      </c>
      <c r="I1191" s="11" t="n">
        <f aca="false">G1191*H1191</f>
        <v>150</v>
      </c>
      <c r="J1191" s="17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27" hidden="false" customHeight="true" outlineLevel="0" collapsed="false">
      <c r="A1192" s="7" t="n">
        <v>1189</v>
      </c>
      <c r="B1192" s="14" t="s">
        <v>1378</v>
      </c>
      <c r="C1192" s="14" t="s">
        <v>1409</v>
      </c>
      <c r="D1192" s="14" t="s">
        <v>14</v>
      </c>
      <c r="E1192" s="14" t="s">
        <v>196</v>
      </c>
      <c r="F1192" s="14" t="s">
        <v>128</v>
      </c>
      <c r="G1192" s="15" t="n">
        <v>0.5</v>
      </c>
      <c r="H1192" s="15" t="n">
        <v>300</v>
      </c>
      <c r="I1192" s="11" t="n">
        <f aca="false">G1192*H1192</f>
        <v>150</v>
      </c>
      <c r="J1192" s="14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27" hidden="false" customHeight="true" outlineLevel="0" collapsed="false">
      <c r="A1193" s="7" t="n">
        <v>1190</v>
      </c>
      <c r="B1193" s="8" t="s">
        <v>1378</v>
      </c>
      <c r="C1193" s="8" t="s">
        <v>940</v>
      </c>
      <c r="D1193" s="8" t="s">
        <v>18</v>
      </c>
      <c r="E1193" s="8" t="s">
        <v>53</v>
      </c>
      <c r="F1193" s="8" t="s">
        <v>16</v>
      </c>
      <c r="G1193" s="10" t="n">
        <v>9</v>
      </c>
      <c r="H1193" s="10" t="n">
        <v>300</v>
      </c>
      <c r="I1193" s="11" t="n">
        <f aca="false">G1193*H1193</f>
        <v>2700</v>
      </c>
      <c r="J1193" s="17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27" hidden="false" customHeight="true" outlineLevel="0" collapsed="false">
      <c r="A1194" s="7" t="n">
        <v>1191</v>
      </c>
      <c r="B1194" s="8" t="s">
        <v>1378</v>
      </c>
      <c r="C1194" s="8" t="s">
        <v>1051</v>
      </c>
      <c r="D1194" s="8" t="s">
        <v>18</v>
      </c>
      <c r="E1194" s="8" t="s">
        <v>19</v>
      </c>
      <c r="F1194" s="8" t="s">
        <v>16</v>
      </c>
      <c r="G1194" s="10" t="n">
        <v>7</v>
      </c>
      <c r="H1194" s="10" t="n">
        <v>300</v>
      </c>
      <c r="I1194" s="11" t="n">
        <f aca="false">G1194*H1194</f>
        <v>2100</v>
      </c>
      <c r="J1194" s="17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27" hidden="false" customHeight="true" outlineLevel="0" collapsed="false">
      <c r="A1195" s="7" t="n">
        <v>1192</v>
      </c>
      <c r="B1195" s="8" t="s">
        <v>1378</v>
      </c>
      <c r="C1195" s="8" t="s">
        <v>1410</v>
      </c>
      <c r="D1195" s="8" t="s">
        <v>14</v>
      </c>
      <c r="E1195" s="8" t="s">
        <v>135</v>
      </c>
      <c r="F1195" s="8" t="s">
        <v>300</v>
      </c>
      <c r="G1195" s="10" t="n">
        <v>0.5</v>
      </c>
      <c r="H1195" s="10" t="n">
        <v>300</v>
      </c>
      <c r="I1195" s="11" t="n">
        <f aca="false">G1195*H1195</f>
        <v>150</v>
      </c>
      <c r="J1195" s="17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27" hidden="false" customHeight="true" outlineLevel="0" collapsed="false">
      <c r="A1196" s="7" t="n">
        <v>1193</v>
      </c>
      <c r="B1196" s="8" t="s">
        <v>1411</v>
      </c>
      <c r="C1196" s="8" t="s">
        <v>1412</v>
      </c>
      <c r="D1196" s="8" t="s">
        <v>18</v>
      </c>
      <c r="E1196" s="8" t="s">
        <v>379</v>
      </c>
      <c r="F1196" s="8" t="s">
        <v>20</v>
      </c>
      <c r="G1196" s="10" t="n">
        <v>22</v>
      </c>
      <c r="H1196" s="10" t="n">
        <v>300</v>
      </c>
      <c r="I1196" s="11" t="n">
        <f aca="false">G1196*H1196</f>
        <v>6600</v>
      </c>
      <c r="J1196" s="17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27" hidden="false" customHeight="true" outlineLevel="0" collapsed="false">
      <c r="A1197" s="7" t="n">
        <v>1194</v>
      </c>
      <c r="B1197" s="8" t="s">
        <v>1411</v>
      </c>
      <c r="C1197" s="8" t="s">
        <v>1413</v>
      </c>
      <c r="D1197" s="8" t="s">
        <v>18</v>
      </c>
      <c r="E1197" s="8" t="s">
        <v>379</v>
      </c>
      <c r="F1197" s="8" t="s">
        <v>54</v>
      </c>
      <c r="G1197" s="10" t="n">
        <v>22</v>
      </c>
      <c r="H1197" s="10" t="n">
        <v>300</v>
      </c>
      <c r="I1197" s="11" t="n">
        <f aca="false">G1197*H1197</f>
        <v>6600</v>
      </c>
      <c r="J1197" s="17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27" hidden="false" customHeight="true" outlineLevel="0" collapsed="false">
      <c r="A1198" s="7" t="n">
        <v>1195</v>
      </c>
      <c r="B1198" s="8" t="s">
        <v>1378</v>
      </c>
      <c r="C1198" s="8" t="s">
        <v>480</v>
      </c>
      <c r="D1198" s="8" t="s">
        <v>18</v>
      </c>
      <c r="E1198" s="8" t="s">
        <v>53</v>
      </c>
      <c r="F1198" s="8" t="s">
        <v>170</v>
      </c>
      <c r="G1198" s="10" t="n">
        <v>19</v>
      </c>
      <c r="H1198" s="10" t="n">
        <v>300</v>
      </c>
      <c r="I1198" s="11" t="n">
        <f aca="false">G1198*H1198</f>
        <v>5700</v>
      </c>
      <c r="J1198" s="17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27" hidden="false" customHeight="true" outlineLevel="0" collapsed="false">
      <c r="A1199" s="7" t="n">
        <v>1196</v>
      </c>
      <c r="B1199" s="8" t="s">
        <v>1378</v>
      </c>
      <c r="C1199" s="8" t="s">
        <v>1414</v>
      </c>
      <c r="D1199" s="8" t="s">
        <v>18</v>
      </c>
      <c r="E1199" s="8" t="s">
        <v>53</v>
      </c>
      <c r="F1199" s="8" t="s">
        <v>1415</v>
      </c>
      <c r="G1199" s="10" t="n">
        <v>10</v>
      </c>
      <c r="H1199" s="10" t="n">
        <v>300</v>
      </c>
      <c r="I1199" s="11" t="n">
        <f aca="false">G1199*H1199</f>
        <v>3000</v>
      </c>
      <c r="J1199" s="33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27" hidden="false" customHeight="true" outlineLevel="0" collapsed="false">
      <c r="A1200" s="7" t="n">
        <v>1197</v>
      </c>
      <c r="B1200" s="14" t="s">
        <v>1378</v>
      </c>
      <c r="C1200" s="14" t="s">
        <v>1416</v>
      </c>
      <c r="D1200" s="14" t="s">
        <v>14</v>
      </c>
      <c r="E1200" s="14" t="s">
        <v>196</v>
      </c>
      <c r="F1200" s="14" t="s">
        <v>128</v>
      </c>
      <c r="G1200" s="15" t="n">
        <v>2</v>
      </c>
      <c r="H1200" s="10" t="n">
        <v>300</v>
      </c>
      <c r="I1200" s="11" t="n">
        <f aca="false">G1200*H1200</f>
        <v>600</v>
      </c>
      <c r="J1200" s="14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27" hidden="false" customHeight="true" outlineLevel="0" collapsed="false">
      <c r="A1201" s="7" t="n">
        <v>1198</v>
      </c>
      <c r="B1201" s="14" t="s">
        <v>1378</v>
      </c>
      <c r="C1201" s="14" t="s">
        <v>1417</v>
      </c>
      <c r="D1201" s="8" t="s">
        <v>14</v>
      </c>
      <c r="E1201" s="8" t="s">
        <v>38</v>
      </c>
      <c r="F1201" s="8" t="s">
        <v>16</v>
      </c>
      <c r="G1201" s="10" t="n">
        <v>0.5</v>
      </c>
      <c r="H1201" s="10" t="n">
        <v>300</v>
      </c>
      <c r="I1201" s="11" t="n">
        <f aca="false">G1201*H1201</f>
        <v>150</v>
      </c>
      <c r="J1201" s="17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27" hidden="false" customHeight="true" outlineLevel="0" collapsed="false">
      <c r="A1202" s="7" t="n">
        <v>1199</v>
      </c>
      <c r="B1202" s="8" t="s">
        <v>1378</v>
      </c>
      <c r="C1202" s="8" t="s">
        <v>1418</v>
      </c>
      <c r="D1202" s="8" t="s">
        <v>18</v>
      </c>
      <c r="E1202" s="8" t="s">
        <v>53</v>
      </c>
      <c r="F1202" s="8" t="s">
        <v>16</v>
      </c>
      <c r="G1202" s="10" t="n">
        <v>10</v>
      </c>
      <c r="H1202" s="10" t="n">
        <v>300</v>
      </c>
      <c r="I1202" s="11" t="n">
        <f aca="false">G1202*H1202</f>
        <v>3000</v>
      </c>
      <c r="J1202" s="33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27" hidden="false" customHeight="true" outlineLevel="0" collapsed="false">
      <c r="A1203" s="7" t="n">
        <v>1200</v>
      </c>
      <c r="B1203" s="8" t="s">
        <v>1378</v>
      </c>
      <c r="C1203" s="8" t="s">
        <v>1419</v>
      </c>
      <c r="D1203" s="8" t="s">
        <v>18</v>
      </c>
      <c r="E1203" s="8" t="s">
        <v>207</v>
      </c>
      <c r="F1203" s="8" t="s">
        <v>128</v>
      </c>
      <c r="G1203" s="10" t="n">
        <v>20</v>
      </c>
      <c r="H1203" s="10" t="n">
        <v>300</v>
      </c>
      <c r="I1203" s="11" t="n">
        <f aca="false">G1203*H1203</f>
        <v>6000</v>
      </c>
      <c r="J1203" s="17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27" hidden="false" customHeight="true" outlineLevel="0" collapsed="false">
      <c r="A1204" s="7" t="n">
        <v>1201</v>
      </c>
      <c r="B1204" s="8" t="s">
        <v>1378</v>
      </c>
      <c r="C1204" s="8" t="s">
        <v>1420</v>
      </c>
      <c r="D1204" s="8" t="s">
        <v>14</v>
      </c>
      <c r="E1204" s="8" t="s">
        <v>1421</v>
      </c>
      <c r="F1204" s="8" t="s">
        <v>128</v>
      </c>
      <c r="G1204" s="10" t="n">
        <v>20</v>
      </c>
      <c r="H1204" s="10" t="n">
        <v>300</v>
      </c>
      <c r="I1204" s="11" t="n">
        <f aca="false">G1204*H1204</f>
        <v>6000</v>
      </c>
      <c r="J1204" s="17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27" hidden="false" customHeight="true" outlineLevel="0" collapsed="false">
      <c r="A1205" s="7" t="n">
        <v>1202</v>
      </c>
      <c r="B1205" s="8" t="s">
        <v>1378</v>
      </c>
      <c r="C1205" s="8" t="s">
        <v>1422</v>
      </c>
      <c r="D1205" s="8" t="s">
        <v>18</v>
      </c>
      <c r="E1205" s="8" t="s">
        <v>1423</v>
      </c>
      <c r="F1205" s="8" t="s">
        <v>128</v>
      </c>
      <c r="G1205" s="10" t="n">
        <v>20</v>
      </c>
      <c r="H1205" s="10" t="n">
        <v>300</v>
      </c>
      <c r="I1205" s="11" t="n">
        <f aca="false">G1205*H1205</f>
        <v>6000</v>
      </c>
      <c r="J1205" s="17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27" hidden="false" customHeight="true" outlineLevel="0" collapsed="false">
      <c r="A1206" s="7" t="n">
        <v>1203</v>
      </c>
      <c r="B1206" s="8" t="s">
        <v>1378</v>
      </c>
      <c r="C1206" s="8" t="s">
        <v>1424</v>
      </c>
      <c r="D1206" s="8" t="s">
        <v>14</v>
      </c>
      <c r="E1206" s="8" t="s">
        <v>1421</v>
      </c>
      <c r="F1206" s="8" t="s">
        <v>128</v>
      </c>
      <c r="G1206" s="10" t="n">
        <v>20</v>
      </c>
      <c r="H1206" s="10" t="n">
        <v>300</v>
      </c>
      <c r="I1206" s="11" t="n">
        <f aca="false">G1206*H1206</f>
        <v>6000</v>
      </c>
      <c r="J1206" s="17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27" hidden="false" customHeight="true" outlineLevel="0" collapsed="false">
      <c r="A1207" s="7" t="n">
        <v>1204</v>
      </c>
      <c r="B1207" s="8" t="s">
        <v>1378</v>
      </c>
      <c r="C1207" s="8" t="s">
        <v>1425</v>
      </c>
      <c r="D1207" s="8" t="s">
        <v>18</v>
      </c>
      <c r="E1207" s="8" t="s">
        <v>53</v>
      </c>
      <c r="F1207" s="8" t="s">
        <v>54</v>
      </c>
      <c r="G1207" s="10" t="n">
        <v>20</v>
      </c>
      <c r="H1207" s="10" t="n">
        <v>300</v>
      </c>
      <c r="I1207" s="11" t="n">
        <f aca="false">G1207*H1207</f>
        <v>6000</v>
      </c>
      <c r="J1207" s="17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27" hidden="false" customHeight="true" outlineLevel="0" collapsed="false">
      <c r="A1208" s="7" t="n">
        <v>1205</v>
      </c>
      <c r="B1208" s="8" t="s">
        <v>1378</v>
      </c>
      <c r="C1208" s="8" t="s">
        <v>1426</v>
      </c>
      <c r="D1208" s="8" t="s">
        <v>18</v>
      </c>
      <c r="E1208" s="8" t="s">
        <v>53</v>
      </c>
      <c r="F1208" s="8" t="s">
        <v>54</v>
      </c>
      <c r="G1208" s="10" t="n">
        <v>20</v>
      </c>
      <c r="H1208" s="10" t="n">
        <v>300</v>
      </c>
      <c r="I1208" s="11" t="n">
        <f aca="false">G1208*H1208</f>
        <v>6000</v>
      </c>
      <c r="J1208" s="17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27" hidden="false" customHeight="true" outlineLevel="0" collapsed="false">
      <c r="A1209" s="7" t="n">
        <v>1206</v>
      </c>
      <c r="B1209" s="8" t="s">
        <v>1378</v>
      </c>
      <c r="C1209" s="8" t="s">
        <v>1427</v>
      </c>
      <c r="D1209" s="8" t="s">
        <v>18</v>
      </c>
      <c r="E1209" s="8" t="s">
        <v>53</v>
      </c>
      <c r="F1209" s="8" t="s">
        <v>54</v>
      </c>
      <c r="G1209" s="10" t="n">
        <v>20</v>
      </c>
      <c r="H1209" s="10" t="n">
        <v>300</v>
      </c>
      <c r="I1209" s="11" t="n">
        <f aca="false">G1209*H1209</f>
        <v>6000</v>
      </c>
      <c r="J1209" s="17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27" hidden="false" customHeight="true" outlineLevel="0" collapsed="false">
      <c r="A1210" s="7" t="n">
        <v>1207</v>
      </c>
      <c r="B1210" s="8" t="s">
        <v>1378</v>
      </c>
      <c r="C1210" s="8" t="s">
        <v>1428</v>
      </c>
      <c r="D1210" s="8" t="s">
        <v>18</v>
      </c>
      <c r="E1210" s="8" t="s">
        <v>19</v>
      </c>
      <c r="F1210" s="8" t="s">
        <v>54</v>
      </c>
      <c r="G1210" s="10" t="n">
        <v>22</v>
      </c>
      <c r="H1210" s="10" t="n">
        <v>300</v>
      </c>
      <c r="I1210" s="11" t="n">
        <f aca="false">G1210*H1210</f>
        <v>6600</v>
      </c>
      <c r="J1210" s="17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27" hidden="false" customHeight="true" outlineLevel="0" collapsed="false">
      <c r="A1211" s="7" t="n">
        <v>1208</v>
      </c>
      <c r="B1211" s="8" t="s">
        <v>1378</v>
      </c>
      <c r="C1211" s="8" t="s">
        <v>1429</v>
      </c>
      <c r="D1211" s="8" t="s">
        <v>18</v>
      </c>
      <c r="E1211" s="8" t="s">
        <v>19</v>
      </c>
      <c r="F1211" s="8" t="s">
        <v>54</v>
      </c>
      <c r="G1211" s="10" t="n">
        <v>20</v>
      </c>
      <c r="H1211" s="10" t="n">
        <v>300</v>
      </c>
      <c r="I1211" s="11" t="n">
        <f aca="false">G1211*H1211</f>
        <v>6000</v>
      </c>
      <c r="J1211" s="17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27" hidden="false" customHeight="true" outlineLevel="0" collapsed="false">
      <c r="A1212" s="7" t="n">
        <v>1209</v>
      </c>
      <c r="B1212" s="8" t="s">
        <v>1378</v>
      </c>
      <c r="C1212" s="8" t="s">
        <v>1430</v>
      </c>
      <c r="D1212" s="8" t="s">
        <v>18</v>
      </c>
      <c r="E1212" s="8" t="s">
        <v>19</v>
      </c>
      <c r="F1212" s="8" t="s">
        <v>54</v>
      </c>
      <c r="G1212" s="10" t="n">
        <v>20</v>
      </c>
      <c r="H1212" s="10" t="n">
        <v>300</v>
      </c>
      <c r="I1212" s="11" t="n">
        <f aca="false">G1212*H1212</f>
        <v>6000</v>
      </c>
      <c r="J1212" s="17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27" hidden="false" customHeight="true" outlineLevel="0" collapsed="false">
      <c r="A1213" s="7" t="n">
        <v>1210</v>
      </c>
      <c r="B1213" s="8" t="s">
        <v>1378</v>
      </c>
      <c r="C1213" s="8" t="s">
        <v>1431</v>
      </c>
      <c r="D1213" s="8" t="s">
        <v>18</v>
      </c>
      <c r="E1213" s="8" t="s">
        <v>53</v>
      </c>
      <c r="F1213" s="8" t="s">
        <v>54</v>
      </c>
      <c r="G1213" s="10" t="n">
        <v>22</v>
      </c>
      <c r="H1213" s="10" t="n">
        <v>300</v>
      </c>
      <c r="I1213" s="11" t="n">
        <f aca="false">G1213*H1213</f>
        <v>6600</v>
      </c>
      <c r="J1213" s="17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27" hidden="false" customHeight="true" outlineLevel="0" collapsed="false">
      <c r="A1214" s="7" t="n">
        <v>1211</v>
      </c>
      <c r="B1214" s="8" t="s">
        <v>1378</v>
      </c>
      <c r="C1214" s="8" t="s">
        <v>1432</v>
      </c>
      <c r="D1214" s="8" t="s">
        <v>18</v>
      </c>
      <c r="E1214" s="8" t="s">
        <v>53</v>
      </c>
      <c r="F1214" s="8" t="s">
        <v>54</v>
      </c>
      <c r="G1214" s="10" t="n">
        <v>20</v>
      </c>
      <c r="H1214" s="10" t="n">
        <v>300</v>
      </c>
      <c r="I1214" s="11" t="n">
        <f aca="false">G1214*H1214</f>
        <v>6000</v>
      </c>
      <c r="J1214" s="17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27" hidden="false" customHeight="true" outlineLevel="0" collapsed="false">
      <c r="A1215" s="7" t="n">
        <v>1212</v>
      </c>
      <c r="B1215" s="8" t="s">
        <v>1378</v>
      </c>
      <c r="C1215" s="8" t="s">
        <v>1433</v>
      </c>
      <c r="D1215" s="8" t="s">
        <v>18</v>
      </c>
      <c r="E1215" s="8" t="s">
        <v>19</v>
      </c>
      <c r="F1215" s="8" t="s">
        <v>54</v>
      </c>
      <c r="G1215" s="10" t="n">
        <v>22</v>
      </c>
      <c r="H1215" s="10" t="n">
        <v>300</v>
      </c>
      <c r="I1215" s="11" t="n">
        <f aca="false">G1215*H1215</f>
        <v>6600</v>
      </c>
      <c r="J1215" s="17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27" hidden="false" customHeight="true" outlineLevel="0" collapsed="false">
      <c r="A1216" s="7" t="n">
        <v>1213</v>
      </c>
      <c r="B1216" s="8" t="s">
        <v>1378</v>
      </c>
      <c r="C1216" s="8" t="s">
        <v>1434</v>
      </c>
      <c r="D1216" s="8" t="s">
        <v>14</v>
      </c>
      <c r="E1216" s="8" t="s">
        <v>1435</v>
      </c>
      <c r="F1216" s="8" t="s">
        <v>128</v>
      </c>
      <c r="G1216" s="10" t="n">
        <v>6</v>
      </c>
      <c r="H1216" s="10" t="n">
        <v>300</v>
      </c>
      <c r="I1216" s="11" t="n">
        <f aca="false">G1216*H1216</f>
        <v>1800</v>
      </c>
      <c r="J1216" s="17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27" hidden="false" customHeight="true" outlineLevel="0" collapsed="false">
      <c r="A1217" s="7" t="n">
        <v>1214</v>
      </c>
      <c r="B1217" s="8" t="s">
        <v>1378</v>
      </c>
      <c r="C1217" s="8" t="s">
        <v>1436</v>
      </c>
      <c r="D1217" s="8" t="s">
        <v>14</v>
      </c>
      <c r="E1217" s="8" t="s">
        <v>1423</v>
      </c>
      <c r="F1217" s="8" t="s">
        <v>128</v>
      </c>
      <c r="G1217" s="10" t="n">
        <v>0.5</v>
      </c>
      <c r="H1217" s="10" t="n">
        <v>300</v>
      </c>
      <c r="I1217" s="11" t="n">
        <f aca="false">G1217*H1217</f>
        <v>150</v>
      </c>
      <c r="J1217" s="17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27" hidden="false" customHeight="true" outlineLevel="0" collapsed="false">
      <c r="A1218" s="7" t="n">
        <v>1215</v>
      </c>
      <c r="B1218" s="8" t="s">
        <v>1378</v>
      </c>
      <c r="C1218" s="8" t="s">
        <v>1437</v>
      </c>
      <c r="D1218" s="8" t="s">
        <v>14</v>
      </c>
      <c r="E1218" s="8" t="s">
        <v>1423</v>
      </c>
      <c r="F1218" s="8" t="s">
        <v>128</v>
      </c>
      <c r="G1218" s="10" t="n">
        <v>20</v>
      </c>
      <c r="H1218" s="10" t="n">
        <v>300</v>
      </c>
      <c r="I1218" s="11" t="n">
        <f aca="false">G1218*H1218</f>
        <v>6000</v>
      </c>
      <c r="J1218" s="17"/>
      <c r="IP1218" s="0"/>
      <c r="IQ1218" s="0"/>
      <c r="IR1218" s="0"/>
      <c r="IS1218" s="0"/>
      <c r="IT1218" s="0"/>
      <c r="IU1218" s="0"/>
      <c r="IV1218" s="0"/>
      <c r="IW1218" s="0"/>
    </row>
    <row r="1219" customFormat="false" ht="27" hidden="false" customHeight="true" outlineLevel="0" collapsed="false">
      <c r="A1219" s="7" t="n">
        <v>1216</v>
      </c>
      <c r="B1219" s="8" t="s">
        <v>1378</v>
      </c>
      <c r="C1219" s="8" t="s">
        <v>1438</v>
      </c>
      <c r="D1219" s="8" t="s">
        <v>14</v>
      </c>
      <c r="E1219" s="8" t="s">
        <v>161</v>
      </c>
      <c r="F1219" s="8" t="s">
        <v>93</v>
      </c>
      <c r="G1219" s="10" t="n">
        <v>19</v>
      </c>
      <c r="H1219" s="10" t="n">
        <v>300</v>
      </c>
      <c r="I1219" s="11" t="n">
        <f aca="false">G1219*H1219</f>
        <v>5700</v>
      </c>
      <c r="J1219" s="17" t="s">
        <v>1439</v>
      </c>
      <c r="IP1219" s="0"/>
      <c r="IQ1219" s="0"/>
      <c r="IR1219" s="0"/>
      <c r="IS1219" s="0"/>
      <c r="IT1219" s="0"/>
      <c r="IU1219" s="0"/>
      <c r="IV1219" s="0"/>
      <c r="IW1219" s="0"/>
    </row>
    <row r="1220" customFormat="false" ht="27" hidden="false" customHeight="true" outlineLevel="0" collapsed="false">
      <c r="A1220" s="7" t="n">
        <v>1217</v>
      </c>
      <c r="B1220" s="8" t="s">
        <v>1378</v>
      </c>
      <c r="C1220" s="8" t="s">
        <v>1440</v>
      </c>
      <c r="D1220" s="8" t="s">
        <v>18</v>
      </c>
      <c r="E1220" s="8" t="s">
        <v>19</v>
      </c>
      <c r="F1220" s="8" t="s">
        <v>170</v>
      </c>
      <c r="G1220" s="10" t="n">
        <v>30</v>
      </c>
      <c r="H1220" s="10" t="n">
        <v>300</v>
      </c>
      <c r="I1220" s="11" t="n">
        <f aca="false">G1220*H1220</f>
        <v>9000</v>
      </c>
      <c r="J1220" s="17"/>
      <c r="IP1220" s="0"/>
      <c r="IQ1220" s="0"/>
      <c r="IR1220" s="0"/>
      <c r="IS1220" s="0"/>
      <c r="IT1220" s="0"/>
      <c r="IU1220" s="0"/>
      <c r="IV1220" s="0"/>
      <c r="IW1220" s="0"/>
    </row>
    <row r="1221" customFormat="false" ht="27" hidden="false" customHeight="true" outlineLevel="0" collapsed="false">
      <c r="A1221" s="7" t="n">
        <v>1218</v>
      </c>
      <c r="B1221" s="8" t="s">
        <v>1378</v>
      </c>
      <c r="C1221" s="8" t="s">
        <v>1441</v>
      </c>
      <c r="D1221" s="8" t="s">
        <v>18</v>
      </c>
      <c r="E1221" s="8" t="s">
        <v>1442</v>
      </c>
      <c r="F1221" s="8" t="s">
        <v>170</v>
      </c>
      <c r="G1221" s="10" t="n">
        <v>30</v>
      </c>
      <c r="H1221" s="10" t="n">
        <v>300</v>
      </c>
      <c r="I1221" s="11" t="n">
        <f aca="false">G1221*H1221</f>
        <v>9000</v>
      </c>
      <c r="J1221" s="17"/>
      <c r="IP1221" s="0"/>
      <c r="IQ1221" s="0"/>
      <c r="IR1221" s="0"/>
      <c r="IS1221" s="0"/>
      <c r="IT1221" s="0"/>
      <c r="IU1221" s="0"/>
      <c r="IV1221" s="0"/>
      <c r="IW1221" s="0"/>
    </row>
    <row r="1222" customFormat="false" ht="27" hidden="false" customHeight="true" outlineLevel="0" collapsed="false">
      <c r="A1222" s="7" t="n">
        <v>1219</v>
      </c>
      <c r="B1222" s="8" t="s">
        <v>1378</v>
      </c>
      <c r="C1222" s="8" t="s">
        <v>1443</v>
      </c>
      <c r="D1222" s="8" t="s">
        <v>18</v>
      </c>
      <c r="E1222" s="8" t="s">
        <v>53</v>
      </c>
      <c r="F1222" s="8" t="s">
        <v>16</v>
      </c>
      <c r="G1222" s="10" t="n">
        <v>7</v>
      </c>
      <c r="H1222" s="10" t="n">
        <v>300</v>
      </c>
      <c r="I1222" s="11" t="n">
        <f aca="false">G1222*H1222</f>
        <v>2100</v>
      </c>
      <c r="J1222" s="17"/>
      <c r="IP1222" s="0"/>
      <c r="IQ1222" s="0"/>
      <c r="IR1222" s="0"/>
      <c r="IS1222" s="0"/>
      <c r="IT1222" s="0"/>
      <c r="IU1222" s="0"/>
      <c r="IV1222" s="0"/>
      <c r="IW1222" s="0"/>
    </row>
    <row r="1223" customFormat="false" ht="27" hidden="false" customHeight="true" outlineLevel="0" collapsed="false">
      <c r="A1223" s="7" t="n">
        <v>1220</v>
      </c>
      <c r="B1223" s="8" t="s">
        <v>1378</v>
      </c>
      <c r="C1223" s="8" t="s">
        <v>1444</v>
      </c>
      <c r="D1223" s="8" t="s">
        <v>18</v>
      </c>
      <c r="E1223" s="8" t="s">
        <v>53</v>
      </c>
      <c r="F1223" s="8" t="s">
        <v>16</v>
      </c>
      <c r="G1223" s="10" t="n">
        <v>9</v>
      </c>
      <c r="H1223" s="10" t="n">
        <v>300</v>
      </c>
      <c r="I1223" s="11" t="n">
        <f aca="false">G1223*H1223</f>
        <v>2700</v>
      </c>
      <c r="J1223" s="17"/>
      <c r="IP1223" s="0"/>
      <c r="IQ1223" s="0"/>
      <c r="IR1223" s="0"/>
      <c r="IS1223" s="0"/>
      <c r="IT1223" s="0"/>
      <c r="IU1223" s="0"/>
      <c r="IV1223" s="0"/>
      <c r="IW1223" s="0"/>
    </row>
    <row r="1224" customFormat="false" ht="27" hidden="false" customHeight="true" outlineLevel="0" collapsed="false">
      <c r="A1224" s="7" t="n">
        <v>1221</v>
      </c>
      <c r="B1224" s="8" t="s">
        <v>1378</v>
      </c>
      <c r="C1224" s="8" t="s">
        <v>1445</v>
      </c>
      <c r="D1224" s="8" t="s">
        <v>18</v>
      </c>
      <c r="E1224" s="8" t="s">
        <v>379</v>
      </c>
      <c r="F1224" s="8" t="s">
        <v>16</v>
      </c>
      <c r="G1224" s="10" t="n">
        <v>9</v>
      </c>
      <c r="H1224" s="10" t="n">
        <v>300</v>
      </c>
      <c r="I1224" s="11" t="n">
        <f aca="false">G1224*H1224</f>
        <v>2700</v>
      </c>
      <c r="J1224" s="17"/>
      <c r="IP1224" s="0"/>
      <c r="IQ1224" s="0"/>
      <c r="IR1224" s="0"/>
      <c r="IS1224" s="0"/>
      <c r="IT1224" s="0"/>
      <c r="IU1224" s="0"/>
      <c r="IV1224" s="0"/>
      <c r="IW1224" s="0"/>
    </row>
    <row r="1225" customFormat="false" ht="27" hidden="false" customHeight="true" outlineLevel="0" collapsed="false">
      <c r="A1225" s="7" t="n">
        <v>1222</v>
      </c>
      <c r="B1225" s="14" t="s">
        <v>1378</v>
      </c>
      <c r="C1225" s="14" t="s">
        <v>1446</v>
      </c>
      <c r="D1225" s="8" t="s">
        <v>18</v>
      </c>
      <c r="E1225" s="8" t="s">
        <v>116</v>
      </c>
      <c r="F1225" s="8" t="s">
        <v>16</v>
      </c>
      <c r="G1225" s="10" t="n">
        <v>1</v>
      </c>
      <c r="H1225" s="10" t="n">
        <v>300</v>
      </c>
      <c r="I1225" s="11" t="n">
        <f aca="false">G1225*H1225</f>
        <v>300</v>
      </c>
      <c r="J1225" s="17"/>
      <c r="IP1225" s="0"/>
      <c r="IQ1225" s="0"/>
      <c r="IR1225" s="0"/>
      <c r="IS1225" s="0"/>
      <c r="IT1225" s="0"/>
      <c r="IU1225" s="0"/>
      <c r="IV1225" s="0"/>
      <c r="IW1225" s="0"/>
    </row>
    <row r="1226" customFormat="false" ht="27" hidden="false" customHeight="true" outlineLevel="0" collapsed="false">
      <c r="A1226" s="7" t="n">
        <v>1223</v>
      </c>
      <c r="B1226" s="8" t="s">
        <v>1378</v>
      </c>
      <c r="C1226" s="8" t="s">
        <v>1447</v>
      </c>
      <c r="D1226" s="8" t="s">
        <v>18</v>
      </c>
      <c r="E1226" s="8" t="s">
        <v>116</v>
      </c>
      <c r="F1226" s="8" t="s">
        <v>16</v>
      </c>
      <c r="G1226" s="10" t="n">
        <v>1</v>
      </c>
      <c r="H1226" s="10" t="n">
        <v>300</v>
      </c>
      <c r="I1226" s="11" t="n">
        <f aca="false">G1226*H1226</f>
        <v>300</v>
      </c>
      <c r="J1226" s="17"/>
      <c r="IP1226" s="0"/>
      <c r="IQ1226" s="0"/>
      <c r="IR1226" s="0"/>
      <c r="IS1226" s="0"/>
      <c r="IT1226" s="0"/>
      <c r="IU1226" s="0"/>
      <c r="IV1226" s="0"/>
      <c r="IW1226" s="0"/>
    </row>
    <row r="1227" customFormat="false" ht="27" hidden="false" customHeight="true" outlineLevel="0" collapsed="false">
      <c r="A1227" s="7" t="n">
        <v>1224</v>
      </c>
      <c r="B1227" s="8" t="s">
        <v>1378</v>
      </c>
      <c r="C1227" s="8" t="s">
        <v>1448</v>
      </c>
      <c r="D1227" s="8" t="s">
        <v>18</v>
      </c>
      <c r="E1227" s="8" t="s">
        <v>19</v>
      </c>
      <c r="F1227" s="8" t="s">
        <v>170</v>
      </c>
      <c r="G1227" s="10" t="n">
        <v>19</v>
      </c>
      <c r="H1227" s="10" t="n">
        <v>300</v>
      </c>
      <c r="I1227" s="11" t="n">
        <f aca="false">G1227*H1227</f>
        <v>5700</v>
      </c>
      <c r="J1227" s="17"/>
      <c r="IP1227" s="0"/>
      <c r="IQ1227" s="0"/>
      <c r="IR1227" s="0"/>
      <c r="IS1227" s="0"/>
      <c r="IT1227" s="0"/>
      <c r="IU1227" s="0"/>
      <c r="IV1227" s="0"/>
      <c r="IW1227" s="0"/>
    </row>
    <row r="1228" customFormat="false" ht="27" hidden="false" customHeight="true" outlineLevel="0" collapsed="false">
      <c r="A1228" s="7" t="n">
        <v>1225</v>
      </c>
      <c r="B1228" s="8" t="s">
        <v>1378</v>
      </c>
      <c r="C1228" s="8" t="s">
        <v>1449</v>
      </c>
      <c r="D1228" s="8" t="s">
        <v>14</v>
      </c>
      <c r="E1228" s="8" t="s">
        <v>207</v>
      </c>
      <c r="F1228" s="8" t="s">
        <v>300</v>
      </c>
      <c r="G1228" s="10" t="n">
        <v>1</v>
      </c>
      <c r="H1228" s="10" t="n">
        <v>300</v>
      </c>
      <c r="I1228" s="11" t="n">
        <f aca="false">G1228*H1228</f>
        <v>300</v>
      </c>
      <c r="J1228" s="17"/>
      <c r="IP1228" s="0"/>
      <c r="IQ1228" s="0"/>
      <c r="IR1228" s="0"/>
      <c r="IS1228" s="0"/>
      <c r="IT1228" s="0"/>
      <c r="IU1228" s="0"/>
      <c r="IV1228" s="0"/>
      <c r="IW1228" s="0"/>
    </row>
    <row r="1229" customFormat="false" ht="27" hidden="false" customHeight="true" outlineLevel="0" collapsed="false">
      <c r="A1229" s="7" t="n">
        <v>1226</v>
      </c>
      <c r="B1229" s="8" t="s">
        <v>1378</v>
      </c>
      <c r="C1229" s="8" t="s">
        <v>1450</v>
      </c>
      <c r="D1229" s="8" t="s">
        <v>14</v>
      </c>
      <c r="E1229" s="8" t="s">
        <v>389</v>
      </c>
      <c r="F1229" s="8" t="s">
        <v>300</v>
      </c>
      <c r="G1229" s="10" t="n">
        <v>1</v>
      </c>
      <c r="H1229" s="10" t="n">
        <v>300</v>
      </c>
      <c r="I1229" s="11" t="n">
        <f aca="false">G1229*H1229</f>
        <v>300</v>
      </c>
      <c r="J1229" s="17"/>
      <c r="IP1229" s="0"/>
      <c r="IQ1229" s="0"/>
      <c r="IR1229" s="0"/>
      <c r="IS1229" s="0"/>
      <c r="IT1229" s="0"/>
      <c r="IU1229" s="0"/>
      <c r="IV1229" s="0"/>
      <c r="IW1229" s="0"/>
    </row>
    <row r="1230" customFormat="false" ht="27" hidden="false" customHeight="true" outlineLevel="0" collapsed="false">
      <c r="A1230" s="7" t="n">
        <v>1227</v>
      </c>
      <c r="B1230" s="8" t="s">
        <v>1378</v>
      </c>
      <c r="C1230" s="8" t="s">
        <v>1451</v>
      </c>
      <c r="D1230" s="8" t="s">
        <v>14</v>
      </c>
      <c r="E1230" s="8" t="s">
        <v>38</v>
      </c>
      <c r="F1230" s="8" t="s">
        <v>300</v>
      </c>
      <c r="G1230" s="10" t="n">
        <v>1</v>
      </c>
      <c r="H1230" s="10" t="n">
        <v>300</v>
      </c>
      <c r="I1230" s="11" t="n">
        <f aca="false">G1230*H1230</f>
        <v>300</v>
      </c>
      <c r="J1230" s="17"/>
      <c r="IP1230" s="0"/>
      <c r="IQ1230" s="0"/>
      <c r="IR1230" s="0"/>
      <c r="IS1230" s="0"/>
      <c r="IT1230" s="0"/>
      <c r="IU1230" s="0"/>
      <c r="IV1230" s="0"/>
      <c r="IW1230" s="0"/>
    </row>
    <row r="1231" customFormat="false" ht="27" hidden="false" customHeight="true" outlineLevel="0" collapsed="false">
      <c r="A1231" s="7" t="n">
        <v>1228</v>
      </c>
      <c r="B1231" s="8" t="s">
        <v>1378</v>
      </c>
      <c r="C1231" s="8" t="s">
        <v>1452</v>
      </c>
      <c r="D1231" s="8" t="s">
        <v>18</v>
      </c>
      <c r="E1231" s="8" t="s">
        <v>38</v>
      </c>
      <c r="F1231" s="8" t="s">
        <v>300</v>
      </c>
      <c r="G1231" s="10" t="n">
        <v>1</v>
      </c>
      <c r="H1231" s="10" t="n">
        <v>300</v>
      </c>
      <c r="I1231" s="11" t="n">
        <f aca="false">G1231*H1231</f>
        <v>300</v>
      </c>
      <c r="J1231" s="17"/>
      <c r="IP1231" s="0"/>
      <c r="IQ1231" s="0"/>
      <c r="IR1231" s="0"/>
      <c r="IS1231" s="0"/>
      <c r="IT1231" s="0"/>
      <c r="IU1231" s="0"/>
      <c r="IV1231" s="0"/>
      <c r="IW1231" s="0"/>
    </row>
    <row r="1232" customFormat="false" ht="27" hidden="false" customHeight="true" outlineLevel="0" collapsed="false">
      <c r="A1232" s="7" t="n">
        <v>1229</v>
      </c>
      <c r="B1232" s="8" t="s">
        <v>1378</v>
      </c>
      <c r="C1232" s="8" t="s">
        <v>1453</v>
      </c>
      <c r="D1232" s="8" t="s">
        <v>14</v>
      </c>
      <c r="E1232" s="8" t="s">
        <v>207</v>
      </c>
      <c r="F1232" s="8" t="s">
        <v>128</v>
      </c>
      <c r="G1232" s="10" t="n">
        <v>0.5</v>
      </c>
      <c r="H1232" s="10" t="n">
        <v>300</v>
      </c>
      <c r="I1232" s="11" t="n">
        <f aca="false">G1232*H1232</f>
        <v>150</v>
      </c>
      <c r="J1232" s="17"/>
      <c r="IP1232" s="0"/>
      <c r="IQ1232" s="0"/>
      <c r="IR1232" s="0"/>
      <c r="IS1232" s="0"/>
      <c r="IT1232" s="0"/>
      <c r="IU1232" s="0"/>
      <c r="IV1232" s="0"/>
      <c r="IW1232" s="0"/>
    </row>
    <row r="1233" customFormat="false" ht="27" hidden="false" customHeight="true" outlineLevel="0" collapsed="false">
      <c r="A1233" s="7" t="n">
        <v>1230</v>
      </c>
      <c r="B1233" s="8" t="s">
        <v>1378</v>
      </c>
      <c r="C1233" s="8" t="s">
        <v>1454</v>
      </c>
      <c r="D1233" s="8" t="s">
        <v>18</v>
      </c>
      <c r="E1233" s="8" t="s">
        <v>207</v>
      </c>
      <c r="F1233" s="14" t="s">
        <v>16</v>
      </c>
      <c r="G1233" s="10" t="n">
        <v>1</v>
      </c>
      <c r="H1233" s="10" t="n">
        <v>300</v>
      </c>
      <c r="I1233" s="11" t="n">
        <f aca="false">G1233*H1233</f>
        <v>300</v>
      </c>
      <c r="J1233" s="17"/>
      <c r="IP1233" s="0"/>
      <c r="IQ1233" s="0"/>
      <c r="IR1233" s="0"/>
      <c r="IS1233" s="0"/>
      <c r="IT1233" s="0"/>
      <c r="IU1233" s="0"/>
      <c r="IV1233" s="0"/>
      <c r="IW1233" s="0"/>
    </row>
    <row r="1234" customFormat="false" ht="27" hidden="false" customHeight="true" outlineLevel="0" collapsed="false">
      <c r="A1234" s="7" t="n">
        <v>1231</v>
      </c>
      <c r="B1234" s="14" t="s">
        <v>1378</v>
      </c>
      <c r="C1234" s="14" t="s">
        <v>1455</v>
      </c>
      <c r="D1234" s="14" t="s">
        <v>18</v>
      </c>
      <c r="E1234" s="14" t="s">
        <v>53</v>
      </c>
      <c r="F1234" s="14" t="s">
        <v>16</v>
      </c>
      <c r="G1234" s="15" t="n">
        <v>3</v>
      </c>
      <c r="H1234" s="10" t="n">
        <v>300</v>
      </c>
      <c r="I1234" s="11" t="n">
        <f aca="false">G1234*H1234</f>
        <v>900</v>
      </c>
      <c r="J1234" s="17"/>
      <c r="IP1234" s="0"/>
      <c r="IQ1234" s="0"/>
      <c r="IR1234" s="0"/>
      <c r="IS1234" s="0"/>
      <c r="IT1234" s="0"/>
      <c r="IU1234" s="0"/>
      <c r="IV1234" s="0"/>
      <c r="IW1234" s="0"/>
    </row>
    <row r="1235" customFormat="false" ht="27" hidden="false" customHeight="true" outlineLevel="0" collapsed="false">
      <c r="A1235" s="7" t="n">
        <v>1232</v>
      </c>
      <c r="B1235" s="14" t="s">
        <v>1378</v>
      </c>
      <c r="C1235" s="14" t="s">
        <v>1456</v>
      </c>
      <c r="D1235" s="14" t="s">
        <v>18</v>
      </c>
      <c r="E1235" s="14" t="s">
        <v>38</v>
      </c>
      <c r="F1235" s="14" t="s">
        <v>16</v>
      </c>
      <c r="G1235" s="15" t="n">
        <v>3</v>
      </c>
      <c r="H1235" s="10" t="n">
        <v>300</v>
      </c>
      <c r="I1235" s="11" t="n">
        <f aca="false">G1235*H1235</f>
        <v>900</v>
      </c>
      <c r="J1235" s="17"/>
      <c r="IP1235" s="0"/>
      <c r="IQ1235" s="0"/>
      <c r="IR1235" s="0"/>
      <c r="IS1235" s="0"/>
      <c r="IT1235" s="0"/>
      <c r="IU1235" s="0"/>
      <c r="IV1235" s="0"/>
      <c r="IW1235" s="0"/>
    </row>
    <row r="1236" customFormat="false" ht="27" hidden="false" customHeight="true" outlineLevel="0" collapsed="false">
      <c r="A1236" s="7" t="n">
        <v>1233</v>
      </c>
      <c r="B1236" s="14" t="s">
        <v>1378</v>
      </c>
      <c r="C1236" s="14" t="s">
        <v>1457</v>
      </c>
      <c r="D1236" s="14" t="s">
        <v>18</v>
      </c>
      <c r="E1236" s="14" t="s">
        <v>116</v>
      </c>
      <c r="F1236" s="14" t="s">
        <v>16</v>
      </c>
      <c r="G1236" s="15" t="n">
        <v>3</v>
      </c>
      <c r="H1236" s="10" t="n">
        <v>300</v>
      </c>
      <c r="I1236" s="11" t="n">
        <f aca="false">G1236*H1236</f>
        <v>900</v>
      </c>
      <c r="J1236" s="17"/>
      <c r="IP1236" s="0"/>
      <c r="IQ1236" s="0"/>
      <c r="IR1236" s="0"/>
      <c r="IS1236" s="0"/>
      <c r="IT1236" s="0"/>
      <c r="IU1236" s="0"/>
      <c r="IV1236" s="0"/>
      <c r="IW1236" s="0"/>
    </row>
    <row r="1237" customFormat="false" ht="27" hidden="false" customHeight="true" outlineLevel="0" collapsed="false">
      <c r="A1237" s="7" t="n">
        <v>1234</v>
      </c>
      <c r="B1237" s="14" t="s">
        <v>1378</v>
      </c>
      <c r="C1237" s="14" t="s">
        <v>1458</v>
      </c>
      <c r="D1237" s="14" t="s">
        <v>14</v>
      </c>
      <c r="E1237" s="14" t="s">
        <v>38</v>
      </c>
      <c r="F1237" s="14" t="s">
        <v>16</v>
      </c>
      <c r="G1237" s="15" t="n">
        <v>1</v>
      </c>
      <c r="H1237" s="10" t="n">
        <v>300</v>
      </c>
      <c r="I1237" s="11" t="n">
        <f aca="false">G1237*H1237</f>
        <v>300</v>
      </c>
      <c r="J1237" s="17"/>
      <c r="IP1237" s="0"/>
      <c r="IQ1237" s="0"/>
      <c r="IR1237" s="0"/>
      <c r="IS1237" s="0"/>
      <c r="IT1237" s="0"/>
      <c r="IU1237" s="0"/>
      <c r="IV1237" s="0"/>
      <c r="IW1237" s="0"/>
    </row>
    <row r="1238" customFormat="false" ht="27" hidden="false" customHeight="true" outlineLevel="0" collapsed="false">
      <c r="A1238" s="7" t="n">
        <v>1235</v>
      </c>
      <c r="B1238" s="14" t="s">
        <v>1378</v>
      </c>
      <c r="C1238" s="14" t="s">
        <v>1459</v>
      </c>
      <c r="D1238" s="14" t="s">
        <v>14</v>
      </c>
      <c r="E1238" s="14" t="s">
        <v>196</v>
      </c>
      <c r="F1238" s="14" t="s">
        <v>128</v>
      </c>
      <c r="G1238" s="15" t="n">
        <v>0.5</v>
      </c>
      <c r="H1238" s="10" t="n">
        <v>300</v>
      </c>
      <c r="I1238" s="11" t="n">
        <f aca="false">G1238*H1238</f>
        <v>150</v>
      </c>
      <c r="J1238" s="17"/>
      <c r="IP1238" s="0"/>
      <c r="IQ1238" s="0"/>
      <c r="IR1238" s="0"/>
      <c r="IS1238" s="0"/>
      <c r="IT1238" s="0"/>
      <c r="IU1238" s="0"/>
      <c r="IV1238" s="0"/>
      <c r="IW1238" s="0"/>
    </row>
    <row r="1239" customFormat="false" ht="27" hidden="false" customHeight="true" outlineLevel="0" collapsed="false">
      <c r="A1239" s="7" t="n">
        <v>1236</v>
      </c>
      <c r="B1239" s="8" t="s">
        <v>1378</v>
      </c>
      <c r="C1239" s="8" t="s">
        <v>1460</v>
      </c>
      <c r="D1239" s="8" t="s">
        <v>18</v>
      </c>
      <c r="E1239" s="8" t="s">
        <v>53</v>
      </c>
      <c r="F1239" s="14" t="s">
        <v>16</v>
      </c>
      <c r="G1239" s="10" t="n">
        <v>9</v>
      </c>
      <c r="H1239" s="10" t="n">
        <v>300</v>
      </c>
      <c r="I1239" s="11" t="n">
        <f aca="false">G1239*H1239</f>
        <v>2700</v>
      </c>
      <c r="J1239" s="17"/>
      <c r="IP1239" s="0"/>
      <c r="IQ1239" s="0"/>
      <c r="IR1239" s="0"/>
      <c r="IS1239" s="0"/>
      <c r="IT1239" s="0"/>
      <c r="IU1239" s="0"/>
      <c r="IV1239" s="0"/>
      <c r="IW1239" s="0"/>
    </row>
    <row r="1240" customFormat="false" ht="27" hidden="false" customHeight="true" outlineLevel="0" collapsed="false">
      <c r="A1240" s="7" t="n">
        <v>1237</v>
      </c>
      <c r="B1240" s="14" t="s">
        <v>1378</v>
      </c>
      <c r="C1240" s="14" t="s">
        <v>1461</v>
      </c>
      <c r="D1240" s="14" t="s">
        <v>18</v>
      </c>
      <c r="E1240" s="14" t="s">
        <v>53</v>
      </c>
      <c r="F1240" s="14" t="s">
        <v>16</v>
      </c>
      <c r="G1240" s="15" t="n">
        <v>3</v>
      </c>
      <c r="H1240" s="10" t="n">
        <v>300</v>
      </c>
      <c r="I1240" s="11" t="n">
        <f aca="false">G1240*H1240</f>
        <v>900</v>
      </c>
      <c r="J1240" s="14"/>
      <c r="IP1240" s="0"/>
      <c r="IQ1240" s="0"/>
      <c r="IR1240" s="0"/>
      <c r="IS1240" s="0"/>
      <c r="IT1240" s="0"/>
      <c r="IU1240" s="0"/>
      <c r="IV1240" s="0"/>
      <c r="IW1240" s="0"/>
    </row>
    <row r="1241" customFormat="false" ht="27" hidden="false" customHeight="true" outlineLevel="0" collapsed="false">
      <c r="A1241" s="7" t="n">
        <v>1238</v>
      </c>
      <c r="B1241" s="8" t="s">
        <v>1378</v>
      </c>
      <c r="C1241" s="8" t="s">
        <v>1462</v>
      </c>
      <c r="D1241" s="8" t="s">
        <v>14</v>
      </c>
      <c r="E1241" s="8" t="s">
        <v>196</v>
      </c>
      <c r="F1241" s="8" t="s">
        <v>1463</v>
      </c>
      <c r="G1241" s="10" t="n">
        <v>2</v>
      </c>
      <c r="H1241" s="10" t="n">
        <v>300</v>
      </c>
      <c r="I1241" s="11" t="n">
        <f aca="false">G1241*H1241</f>
        <v>600</v>
      </c>
      <c r="J1241" s="17"/>
      <c r="IP1241" s="0"/>
      <c r="IQ1241" s="0"/>
      <c r="IR1241" s="0"/>
      <c r="IS1241" s="0"/>
      <c r="IT1241" s="0"/>
      <c r="IU1241" s="0"/>
      <c r="IV1241" s="0"/>
      <c r="IW1241" s="0"/>
    </row>
    <row r="1242" customFormat="false" ht="27" hidden="false" customHeight="true" outlineLevel="0" collapsed="false">
      <c r="A1242" s="7" t="n">
        <v>1239</v>
      </c>
      <c r="B1242" s="8" t="s">
        <v>1378</v>
      </c>
      <c r="C1242" s="8" t="s">
        <v>1464</v>
      </c>
      <c r="D1242" s="8" t="s">
        <v>18</v>
      </c>
      <c r="E1242" s="8" t="s">
        <v>116</v>
      </c>
      <c r="F1242" s="8" t="s">
        <v>54</v>
      </c>
      <c r="G1242" s="10" t="n">
        <v>0.5</v>
      </c>
      <c r="H1242" s="10" t="n">
        <v>300</v>
      </c>
      <c r="I1242" s="11" t="n">
        <f aca="false">G1242*H1242</f>
        <v>150</v>
      </c>
      <c r="J1242" s="17"/>
      <c r="IP1242" s="0"/>
      <c r="IQ1242" s="0"/>
      <c r="IR1242" s="0"/>
      <c r="IS1242" s="0"/>
      <c r="IT1242" s="0"/>
      <c r="IU1242" s="0"/>
      <c r="IV1242" s="0"/>
      <c r="IW1242" s="0"/>
    </row>
    <row r="1243" customFormat="false" ht="27" hidden="false" customHeight="true" outlineLevel="0" collapsed="false">
      <c r="A1243" s="7" t="n">
        <v>1240</v>
      </c>
      <c r="B1243" s="14" t="s">
        <v>1378</v>
      </c>
      <c r="C1243" s="14" t="s">
        <v>1465</v>
      </c>
      <c r="D1243" s="8" t="s">
        <v>14</v>
      </c>
      <c r="E1243" s="8" t="s">
        <v>196</v>
      </c>
      <c r="F1243" s="8" t="s">
        <v>128</v>
      </c>
      <c r="G1243" s="10" t="n">
        <v>1</v>
      </c>
      <c r="H1243" s="10" t="n">
        <v>300</v>
      </c>
      <c r="I1243" s="11" t="n">
        <f aca="false">G1243*H1243</f>
        <v>300</v>
      </c>
      <c r="J1243" s="17"/>
      <c r="IP1243" s="0"/>
      <c r="IQ1243" s="0"/>
      <c r="IR1243" s="0"/>
      <c r="IS1243" s="0"/>
      <c r="IT1243" s="0"/>
      <c r="IU1243" s="0"/>
      <c r="IV1243" s="0"/>
      <c r="IW1243" s="0"/>
    </row>
    <row r="1244" customFormat="false" ht="27" hidden="false" customHeight="true" outlineLevel="0" collapsed="false">
      <c r="A1244" s="7" t="n">
        <v>1241</v>
      </c>
      <c r="B1244" s="14" t="s">
        <v>1378</v>
      </c>
      <c r="C1244" s="14" t="s">
        <v>1466</v>
      </c>
      <c r="D1244" s="8" t="s">
        <v>18</v>
      </c>
      <c r="E1244" s="8" t="s">
        <v>207</v>
      </c>
      <c r="F1244" s="8" t="s">
        <v>16</v>
      </c>
      <c r="G1244" s="10" t="n">
        <v>0.5</v>
      </c>
      <c r="H1244" s="10" t="n">
        <v>300</v>
      </c>
      <c r="I1244" s="11" t="n">
        <f aca="false">G1244*H1244</f>
        <v>150</v>
      </c>
      <c r="J1244" s="17"/>
      <c r="IP1244" s="0"/>
      <c r="IQ1244" s="0"/>
      <c r="IR1244" s="0"/>
      <c r="IS1244" s="0"/>
      <c r="IT1244" s="0"/>
      <c r="IU1244" s="0"/>
      <c r="IV1244" s="0"/>
      <c r="IW1244" s="0"/>
    </row>
    <row r="1245" customFormat="false" ht="27" hidden="false" customHeight="true" outlineLevel="0" collapsed="false">
      <c r="A1245" s="7" t="n">
        <v>1242</v>
      </c>
      <c r="B1245" s="14" t="s">
        <v>1378</v>
      </c>
      <c r="C1245" s="14" t="s">
        <v>1467</v>
      </c>
      <c r="D1245" s="8" t="s">
        <v>14</v>
      </c>
      <c r="E1245" s="8" t="s">
        <v>196</v>
      </c>
      <c r="F1245" s="8" t="s">
        <v>16</v>
      </c>
      <c r="G1245" s="10" t="n">
        <v>0.5</v>
      </c>
      <c r="H1245" s="10" t="n">
        <v>300</v>
      </c>
      <c r="I1245" s="11" t="n">
        <f aca="false">G1245*H1245</f>
        <v>150</v>
      </c>
      <c r="J1245" s="17"/>
      <c r="IP1245" s="0"/>
      <c r="IQ1245" s="0"/>
      <c r="IR1245" s="0"/>
      <c r="IS1245" s="0"/>
      <c r="IT1245" s="0"/>
      <c r="IU1245" s="0"/>
      <c r="IV1245" s="0"/>
      <c r="IW1245" s="0"/>
    </row>
    <row r="1246" customFormat="false" ht="27" hidden="false" customHeight="true" outlineLevel="0" collapsed="false">
      <c r="A1246" s="7" t="n">
        <v>1243</v>
      </c>
      <c r="B1246" s="14" t="s">
        <v>1378</v>
      </c>
      <c r="C1246" s="14" t="s">
        <v>1468</v>
      </c>
      <c r="D1246" s="8" t="s">
        <v>18</v>
      </c>
      <c r="E1246" s="8" t="s">
        <v>116</v>
      </c>
      <c r="F1246" s="8" t="s">
        <v>16</v>
      </c>
      <c r="G1246" s="10" t="n">
        <v>0.5</v>
      </c>
      <c r="H1246" s="10" t="n">
        <v>300</v>
      </c>
      <c r="I1246" s="11" t="n">
        <f aca="false">G1246*H1246</f>
        <v>150</v>
      </c>
      <c r="J1246" s="17"/>
      <c r="IP1246" s="0"/>
      <c r="IQ1246" s="0"/>
      <c r="IR1246" s="0"/>
      <c r="IS1246" s="0"/>
      <c r="IT1246" s="0"/>
      <c r="IU1246" s="0"/>
      <c r="IV1246" s="0"/>
      <c r="IW1246" s="0"/>
    </row>
    <row r="1247" customFormat="false" ht="27" hidden="false" customHeight="true" outlineLevel="0" collapsed="false">
      <c r="A1247" s="7" t="n">
        <v>1244</v>
      </c>
      <c r="B1247" s="14" t="s">
        <v>1378</v>
      </c>
      <c r="C1247" s="14" t="s">
        <v>1469</v>
      </c>
      <c r="D1247" s="8" t="s">
        <v>14</v>
      </c>
      <c r="E1247" s="8" t="s">
        <v>1470</v>
      </c>
      <c r="F1247" s="8" t="s">
        <v>16</v>
      </c>
      <c r="G1247" s="10" t="n">
        <v>1.5</v>
      </c>
      <c r="H1247" s="10" t="n">
        <v>300</v>
      </c>
      <c r="I1247" s="11" t="n">
        <f aca="false">G1247*H1247</f>
        <v>450</v>
      </c>
      <c r="J1247" s="17"/>
      <c r="IP1247" s="0"/>
      <c r="IQ1247" s="0"/>
      <c r="IR1247" s="0"/>
      <c r="IS1247" s="0"/>
      <c r="IT1247" s="0"/>
      <c r="IU1247" s="0"/>
      <c r="IV1247" s="0"/>
      <c r="IW1247" s="0"/>
    </row>
    <row r="1248" customFormat="false" ht="27" hidden="false" customHeight="true" outlineLevel="0" collapsed="false">
      <c r="A1248" s="7" t="n">
        <v>1245</v>
      </c>
      <c r="B1248" s="8" t="s">
        <v>1378</v>
      </c>
      <c r="C1248" s="8" t="s">
        <v>1471</v>
      </c>
      <c r="D1248" s="8" t="s">
        <v>18</v>
      </c>
      <c r="E1248" s="8" t="s">
        <v>214</v>
      </c>
      <c r="F1248" s="8" t="s">
        <v>16</v>
      </c>
      <c r="G1248" s="10" t="n">
        <v>20</v>
      </c>
      <c r="H1248" s="10" t="n">
        <v>300</v>
      </c>
      <c r="I1248" s="11" t="n">
        <f aca="false">G1248*H1248</f>
        <v>6000</v>
      </c>
      <c r="J1248" s="17"/>
      <c r="IP1248" s="0"/>
      <c r="IQ1248" s="0"/>
      <c r="IR1248" s="0"/>
      <c r="IS1248" s="0"/>
      <c r="IT1248" s="0"/>
      <c r="IU1248" s="0"/>
      <c r="IV1248" s="0"/>
      <c r="IW1248" s="0"/>
    </row>
    <row r="1249" customFormat="false" ht="27" hidden="false" customHeight="true" outlineLevel="0" collapsed="false">
      <c r="A1249" s="7" t="n">
        <v>1246</v>
      </c>
      <c r="B1249" s="8" t="s">
        <v>1378</v>
      </c>
      <c r="C1249" s="8" t="s">
        <v>1472</v>
      </c>
      <c r="D1249" s="8" t="s">
        <v>18</v>
      </c>
      <c r="E1249" s="8" t="s">
        <v>214</v>
      </c>
      <c r="F1249" s="8" t="s">
        <v>16</v>
      </c>
      <c r="G1249" s="10" t="n">
        <v>20</v>
      </c>
      <c r="H1249" s="10" t="n">
        <v>300</v>
      </c>
      <c r="I1249" s="11" t="n">
        <f aca="false">G1249*H1249</f>
        <v>6000</v>
      </c>
      <c r="J1249" s="17"/>
      <c r="IP1249" s="0"/>
      <c r="IQ1249" s="0"/>
      <c r="IR1249" s="0"/>
      <c r="IS1249" s="0"/>
      <c r="IT1249" s="0"/>
      <c r="IU1249" s="0"/>
      <c r="IV1249" s="0"/>
      <c r="IW1249" s="0"/>
    </row>
    <row r="1250" customFormat="false" ht="27" hidden="false" customHeight="true" outlineLevel="0" collapsed="false">
      <c r="A1250" s="7" t="n">
        <v>1247</v>
      </c>
      <c r="B1250" s="8" t="s">
        <v>1378</v>
      </c>
      <c r="C1250" s="8" t="s">
        <v>1473</v>
      </c>
      <c r="D1250" s="8" t="s">
        <v>18</v>
      </c>
      <c r="E1250" s="8" t="s">
        <v>161</v>
      </c>
      <c r="F1250" s="8" t="s">
        <v>16</v>
      </c>
      <c r="G1250" s="10" t="n">
        <v>20</v>
      </c>
      <c r="H1250" s="10" t="n">
        <v>300</v>
      </c>
      <c r="I1250" s="11" t="n">
        <f aca="false">G1250*H1250</f>
        <v>6000</v>
      </c>
      <c r="J1250" s="17"/>
      <c r="IP1250" s="0"/>
      <c r="IQ1250" s="0"/>
      <c r="IR1250" s="0"/>
      <c r="IS1250" s="0"/>
      <c r="IT1250" s="0"/>
      <c r="IU1250" s="0"/>
      <c r="IV1250" s="0"/>
      <c r="IW1250" s="0"/>
    </row>
    <row r="1251" customFormat="false" ht="27" hidden="false" customHeight="true" outlineLevel="0" collapsed="false">
      <c r="A1251" s="7" t="n">
        <v>1248</v>
      </c>
      <c r="B1251" s="8" t="s">
        <v>1378</v>
      </c>
      <c r="C1251" s="8" t="s">
        <v>1474</v>
      </c>
      <c r="D1251" s="8" t="s">
        <v>18</v>
      </c>
      <c r="E1251" s="8" t="s">
        <v>214</v>
      </c>
      <c r="F1251" s="8" t="s">
        <v>16</v>
      </c>
      <c r="G1251" s="10" t="n">
        <v>20</v>
      </c>
      <c r="H1251" s="10" t="n">
        <v>300</v>
      </c>
      <c r="I1251" s="11" t="n">
        <f aca="false">G1251*H1251</f>
        <v>6000</v>
      </c>
      <c r="J1251" s="17"/>
      <c r="IP1251" s="0"/>
      <c r="IQ1251" s="0"/>
      <c r="IR1251" s="0"/>
      <c r="IS1251" s="0"/>
      <c r="IT1251" s="0"/>
      <c r="IU1251" s="0"/>
      <c r="IV1251" s="0"/>
      <c r="IW1251" s="0"/>
    </row>
    <row r="1252" customFormat="false" ht="27" hidden="false" customHeight="true" outlineLevel="0" collapsed="false">
      <c r="A1252" s="7" t="n">
        <v>1249</v>
      </c>
      <c r="B1252" s="8" t="s">
        <v>1378</v>
      </c>
      <c r="C1252" s="8" t="s">
        <v>1475</v>
      </c>
      <c r="D1252" s="8" t="s">
        <v>14</v>
      </c>
      <c r="E1252" s="8" t="s">
        <v>81</v>
      </c>
      <c r="F1252" s="8" t="s">
        <v>16</v>
      </c>
      <c r="G1252" s="10" t="n">
        <v>20</v>
      </c>
      <c r="H1252" s="10" t="n">
        <v>300</v>
      </c>
      <c r="I1252" s="11" t="n">
        <f aca="false">G1252*H1252</f>
        <v>6000</v>
      </c>
      <c r="J1252" s="17"/>
      <c r="IP1252" s="0"/>
      <c r="IQ1252" s="0"/>
      <c r="IR1252" s="0"/>
      <c r="IS1252" s="0"/>
      <c r="IT1252" s="0"/>
      <c r="IU1252" s="0"/>
      <c r="IV1252" s="0"/>
      <c r="IW1252" s="0"/>
    </row>
    <row r="1253" customFormat="false" ht="27" hidden="false" customHeight="true" outlineLevel="0" collapsed="false">
      <c r="A1253" s="7" t="n">
        <v>1250</v>
      </c>
      <c r="B1253" s="8" t="s">
        <v>1378</v>
      </c>
      <c r="C1253" s="8" t="s">
        <v>1476</v>
      </c>
      <c r="D1253" s="8" t="s">
        <v>18</v>
      </c>
      <c r="E1253" s="8" t="s">
        <v>161</v>
      </c>
      <c r="F1253" s="8" t="s">
        <v>16</v>
      </c>
      <c r="G1253" s="10" t="n">
        <v>20</v>
      </c>
      <c r="H1253" s="10" t="n">
        <v>300</v>
      </c>
      <c r="I1253" s="11" t="n">
        <f aca="false">G1253*H1253</f>
        <v>6000</v>
      </c>
      <c r="J1253" s="17"/>
      <c r="IP1253" s="0"/>
      <c r="IQ1253" s="0"/>
      <c r="IR1253" s="0"/>
      <c r="IS1253" s="0"/>
      <c r="IT1253" s="0"/>
      <c r="IU1253" s="0"/>
      <c r="IV1253" s="0"/>
      <c r="IW1253" s="0"/>
    </row>
    <row r="1254" customFormat="false" ht="27" hidden="false" customHeight="true" outlineLevel="0" collapsed="false">
      <c r="A1254" s="7" t="n">
        <v>1251</v>
      </c>
      <c r="B1254" s="8" t="s">
        <v>1378</v>
      </c>
      <c r="C1254" s="8" t="s">
        <v>1477</v>
      </c>
      <c r="D1254" s="8" t="s">
        <v>14</v>
      </c>
      <c r="E1254" s="8" t="s">
        <v>214</v>
      </c>
      <c r="F1254" s="8" t="s">
        <v>16</v>
      </c>
      <c r="G1254" s="10" t="n">
        <v>20</v>
      </c>
      <c r="H1254" s="10" t="n">
        <v>300</v>
      </c>
      <c r="I1254" s="11" t="n">
        <f aca="false">G1254*H1254</f>
        <v>6000</v>
      </c>
      <c r="J1254" s="17"/>
      <c r="IP1254" s="0"/>
      <c r="IQ1254" s="0"/>
      <c r="IR1254" s="0"/>
      <c r="IS1254" s="0"/>
      <c r="IT1254" s="0"/>
      <c r="IU1254" s="0"/>
      <c r="IV1254" s="0"/>
      <c r="IW1254" s="0"/>
    </row>
    <row r="1255" customFormat="false" ht="27" hidden="false" customHeight="true" outlineLevel="0" collapsed="false">
      <c r="A1255" s="7" t="n">
        <v>1252</v>
      </c>
      <c r="B1255" s="8" t="s">
        <v>1378</v>
      </c>
      <c r="C1255" s="8" t="s">
        <v>1478</v>
      </c>
      <c r="D1255" s="8" t="s">
        <v>18</v>
      </c>
      <c r="E1255" s="8" t="s">
        <v>161</v>
      </c>
      <c r="F1255" s="8" t="s">
        <v>16</v>
      </c>
      <c r="G1255" s="10" t="n">
        <v>20</v>
      </c>
      <c r="H1255" s="10" t="n">
        <v>300</v>
      </c>
      <c r="I1255" s="11" t="n">
        <f aca="false">G1255*H1255</f>
        <v>6000</v>
      </c>
      <c r="J1255" s="17"/>
      <c r="IP1255" s="0"/>
      <c r="IQ1255" s="0"/>
      <c r="IR1255" s="0"/>
      <c r="IS1255" s="0"/>
      <c r="IT1255" s="0"/>
      <c r="IU1255" s="0"/>
      <c r="IV1255" s="0"/>
      <c r="IW1255" s="0"/>
    </row>
    <row r="1256" customFormat="false" ht="27" hidden="false" customHeight="true" outlineLevel="0" collapsed="false">
      <c r="A1256" s="7" t="n">
        <v>1253</v>
      </c>
      <c r="B1256" s="8" t="s">
        <v>1378</v>
      </c>
      <c r="C1256" s="8" t="s">
        <v>335</v>
      </c>
      <c r="D1256" s="8" t="s">
        <v>14</v>
      </c>
      <c r="E1256" s="8" t="s">
        <v>161</v>
      </c>
      <c r="F1256" s="8" t="s">
        <v>16</v>
      </c>
      <c r="G1256" s="10" t="n">
        <v>20</v>
      </c>
      <c r="H1256" s="10" t="n">
        <v>300</v>
      </c>
      <c r="I1256" s="11" t="n">
        <f aca="false">G1256*H1256</f>
        <v>6000</v>
      </c>
      <c r="J1256" s="17"/>
      <c r="IP1256" s="0"/>
      <c r="IQ1256" s="0"/>
      <c r="IR1256" s="0"/>
      <c r="IS1256" s="0"/>
      <c r="IT1256" s="0"/>
      <c r="IU1256" s="0"/>
      <c r="IV1256" s="0"/>
      <c r="IW1256" s="0"/>
    </row>
    <row r="1257" customFormat="false" ht="27" hidden="false" customHeight="true" outlineLevel="0" collapsed="false">
      <c r="A1257" s="7" t="n">
        <v>1254</v>
      </c>
      <c r="B1257" s="8" t="s">
        <v>1378</v>
      </c>
      <c r="C1257" s="8" t="s">
        <v>1479</v>
      </c>
      <c r="D1257" s="8" t="s">
        <v>14</v>
      </c>
      <c r="E1257" s="8" t="s">
        <v>161</v>
      </c>
      <c r="F1257" s="8" t="s">
        <v>16</v>
      </c>
      <c r="G1257" s="10" t="n">
        <v>20</v>
      </c>
      <c r="H1257" s="10" t="n">
        <v>300</v>
      </c>
      <c r="I1257" s="11" t="n">
        <f aca="false">G1257*H1257</f>
        <v>6000</v>
      </c>
      <c r="J1257" s="17"/>
      <c r="IP1257" s="0"/>
      <c r="IQ1257" s="0"/>
      <c r="IR1257" s="0"/>
      <c r="IS1257" s="0"/>
      <c r="IT1257" s="0"/>
      <c r="IU1257" s="0"/>
      <c r="IV1257" s="0"/>
      <c r="IW1257" s="0"/>
    </row>
    <row r="1258" customFormat="false" ht="27" hidden="false" customHeight="true" outlineLevel="0" collapsed="false">
      <c r="A1258" s="7" t="n">
        <v>1255</v>
      </c>
      <c r="B1258" s="8" t="s">
        <v>1378</v>
      </c>
      <c r="C1258" s="8" t="s">
        <v>1480</v>
      </c>
      <c r="D1258" s="8" t="s">
        <v>18</v>
      </c>
      <c r="E1258" s="8" t="s">
        <v>161</v>
      </c>
      <c r="F1258" s="8" t="s">
        <v>16</v>
      </c>
      <c r="G1258" s="10" t="n">
        <v>20</v>
      </c>
      <c r="H1258" s="10" t="n">
        <v>300</v>
      </c>
      <c r="I1258" s="11" t="n">
        <f aca="false">G1258*H1258</f>
        <v>6000</v>
      </c>
      <c r="J1258" s="17"/>
      <c r="IP1258" s="0"/>
      <c r="IQ1258" s="0"/>
      <c r="IR1258" s="0"/>
      <c r="IS1258" s="0"/>
      <c r="IT1258" s="0"/>
      <c r="IU1258" s="0"/>
      <c r="IV1258" s="0"/>
      <c r="IW1258" s="0"/>
    </row>
    <row r="1259" customFormat="false" ht="27" hidden="false" customHeight="true" outlineLevel="0" collapsed="false">
      <c r="A1259" s="7" t="n">
        <v>1256</v>
      </c>
      <c r="B1259" s="8" t="s">
        <v>1378</v>
      </c>
      <c r="C1259" s="8" t="s">
        <v>1481</v>
      </c>
      <c r="D1259" s="8" t="s">
        <v>18</v>
      </c>
      <c r="E1259" s="8" t="s">
        <v>214</v>
      </c>
      <c r="F1259" s="8" t="s">
        <v>16</v>
      </c>
      <c r="G1259" s="10" t="n">
        <v>20</v>
      </c>
      <c r="H1259" s="10" t="n">
        <v>300</v>
      </c>
      <c r="I1259" s="11" t="n">
        <f aca="false">G1259*H1259</f>
        <v>6000</v>
      </c>
      <c r="J1259" s="17"/>
      <c r="IP1259" s="0"/>
      <c r="IQ1259" s="0"/>
      <c r="IR1259" s="0"/>
      <c r="IS1259" s="0"/>
      <c r="IT1259" s="0"/>
      <c r="IU1259" s="0"/>
      <c r="IV1259" s="0"/>
      <c r="IW1259" s="0"/>
    </row>
    <row r="1260" customFormat="false" ht="27" hidden="false" customHeight="true" outlineLevel="0" collapsed="false">
      <c r="A1260" s="7" t="n">
        <v>1257</v>
      </c>
      <c r="B1260" s="8" t="s">
        <v>1378</v>
      </c>
      <c r="C1260" s="8" t="s">
        <v>1482</v>
      </c>
      <c r="D1260" s="8" t="s">
        <v>18</v>
      </c>
      <c r="E1260" s="8" t="s">
        <v>30</v>
      </c>
      <c r="F1260" s="8" t="s">
        <v>16</v>
      </c>
      <c r="G1260" s="10" t="n">
        <v>20</v>
      </c>
      <c r="H1260" s="10" t="n">
        <v>300</v>
      </c>
      <c r="I1260" s="11" t="n">
        <f aca="false">G1260*H1260</f>
        <v>6000</v>
      </c>
      <c r="J1260" s="8" t="s">
        <v>1483</v>
      </c>
      <c r="IP1260" s="0"/>
      <c r="IQ1260" s="0"/>
      <c r="IR1260" s="0"/>
      <c r="IS1260" s="0"/>
      <c r="IT1260" s="0"/>
      <c r="IU1260" s="0"/>
      <c r="IV1260" s="0"/>
      <c r="IW1260" s="0"/>
    </row>
    <row r="1261" customFormat="false" ht="27" hidden="false" customHeight="true" outlineLevel="0" collapsed="false">
      <c r="A1261" s="7" t="n">
        <v>1258</v>
      </c>
      <c r="B1261" s="8" t="s">
        <v>1378</v>
      </c>
      <c r="C1261" s="8" t="s">
        <v>1484</v>
      </c>
      <c r="D1261" s="8" t="s">
        <v>18</v>
      </c>
      <c r="E1261" s="8" t="s">
        <v>214</v>
      </c>
      <c r="F1261" s="8" t="s">
        <v>16</v>
      </c>
      <c r="G1261" s="10" t="n">
        <v>20</v>
      </c>
      <c r="H1261" s="10" t="n">
        <v>300</v>
      </c>
      <c r="I1261" s="11" t="n">
        <f aca="false">G1261*H1261</f>
        <v>6000</v>
      </c>
      <c r="J1261" s="17"/>
      <c r="IP1261" s="0"/>
      <c r="IQ1261" s="0"/>
      <c r="IR1261" s="0"/>
      <c r="IS1261" s="0"/>
      <c r="IT1261" s="0"/>
      <c r="IU1261" s="0"/>
      <c r="IV1261" s="0"/>
      <c r="IW1261" s="0"/>
    </row>
    <row r="1262" customFormat="false" ht="27" hidden="false" customHeight="true" outlineLevel="0" collapsed="false">
      <c r="A1262" s="7" t="n">
        <v>1259</v>
      </c>
      <c r="B1262" s="8" t="s">
        <v>1378</v>
      </c>
      <c r="C1262" s="8" t="s">
        <v>1485</v>
      </c>
      <c r="D1262" s="8" t="s">
        <v>18</v>
      </c>
      <c r="E1262" s="8" t="s">
        <v>1486</v>
      </c>
      <c r="F1262" s="8" t="s">
        <v>16</v>
      </c>
      <c r="G1262" s="10" t="n">
        <v>20</v>
      </c>
      <c r="H1262" s="10" t="n">
        <v>300</v>
      </c>
      <c r="I1262" s="11" t="n">
        <f aca="false">G1262*H1262</f>
        <v>6000</v>
      </c>
      <c r="J1262" s="17"/>
      <c r="IP1262" s="0"/>
      <c r="IQ1262" s="0"/>
      <c r="IR1262" s="0"/>
      <c r="IS1262" s="0"/>
      <c r="IT1262" s="0"/>
      <c r="IU1262" s="0"/>
      <c r="IV1262" s="0"/>
      <c r="IW1262" s="0"/>
    </row>
    <row r="1263" customFormat="false" ht="27" hidden="false" customHeight="true" outlineLevel="0" collapsed="false">
      <c r="A1263" s="7" t="n">
        <v>1260</v>
      </c>
      <c r="B1263" s="8" t="s">
        <v>1378</v>
      </c>
      <c r="C1263" s="8" t="s">
        <v>939</v>
      </c>
      <c r="D1263" s="8" t="s">
        <v>18</v>
      </c>
      <c r="E1263" s="8" t="s">
        <v>30</v>
      </c>
      <c r="F1263" s="8" t="s">
        <v>16</v>
      </c>
      <c r="G1263" s="10" t="n">
        <v>20</v>
      </c>
      <c r="H1263" s="10" t="n">
        <v>300</v>
      </c>
      <c r="I1263" s="11" t="n">
        <f aca="false">G1263*H1263</f>
        <v>6000</v>
      </c>
      <c r="J1263" s="8" t="s">
        <v>1483</v>
      </c>
      <c r="IP1263" s="0"/>
      <c r="IQ1263" s="0"/>
      <c r="IR1263" s="0"/>
      <c r="IS1263" s="0"/>
      <c r="IT1263" s="0"/>
      <c r="IU1263" s="0"/>
      <c r="IV1263" s="0"/>
      <c r="IW1263" s="0"/>
    </row>
    <row r="1264" customFormat="false" ht="27" hidden="false" customHeight="true" outlineLevel="0" collapsed="false">
      <c r="A1264" s="7" t="n">
        <v>1261</v>
      </c>
      <c r="B1264" s="8" t="s">
        <v>1378</v>
      </c>
      <c r="C1264" s="8" t="s">
        <v>1487</v>
      </c>
      <c r="D1264" s="8" t="s">
        <v>18</v>
      </c>
      <c r="E1264" s="8" t="s">
        <v>30</v>
      </c>
      <c r="F1264" s="8" t="s">
        <v>16</v>
      </c>
      <c r="G1264" s="10" t="n">
        <v>20</v>
      </c>
      <c r="H1264" s="10" t="n">
        <v>300</v>
      </c>
      <c r="I1264" s="11" t="n">
        <f aca="false">G1264*H1264</f>
        <v>6000</v>
      </c>
      <c r="J1264" s="8" t="s">
        <v>1483</v>
      </c>
      <c r="IP1264" s="0"/>
      <c r="IQ1264" s="0"/>
      <c r="IR1264" s="0"/>
      <c r="IS1264" s="0"/>
      <c r="IT1264" s="0"/>
      <c r="IU1264" s="0"/>
      <c r="IV1264" s="0"/>
      <c r="IW1264" s="0"/>
    </row>
    <row r="1265" customFormat="false" ht="27" hidden="false" customHeight="true" outlineLevel="0" collapsed="false">
      <c r="A1265" s="7" t="n">
        <v>1262</v>
      </c>
      <c r="B1265" s="8" t="s">
        <v>1378</v>
      </c>
      <c r="C1265" s="8" t="s">
        <v>1488</v>
      </c>
      <c r="D1265" s="8" t="s">
        <v>18</v>
      </c>
      <c r="E1265" s="8" t="s">
        <v>1486</v>
      </c>
      <c r="F1265" s="8" t="s">
        <v>16</v>
      </c>
      <c r="G1265" s="10" t="n">
        <v>20</v>
      </c>
      <c r="H1265" s="10" t="n">
        <v>300</v>
      </c>
      <c r="I1265" s="11" t="n">
        <f aca="false">G1265*H1265</f>
        <v>6000</v>
      </c>
      <c r="J1265" s="17"/>
      <c r="IP1265" s="0"/>
      <c r="IQ1265" s="0"/>
      <c r="IR1265" s="0"/>
      <c r="IS1265" s="0"/>
      <c r="IT1265" s="0"/>
      <c r="IU1265" s="0"/>
      <c r="IV1265" s="0"/>
      <c r="IW1265" s="0"/>
    </row>
    <row r="1266" customFormat="false" ht="27" hidden="false" customHeight="true" outlineLevel="0" collapsed="false">
      <c r="A1266" s="7" t="n">
        <v>1263</v>
      </c>
      <c r="B1266" s="8" t="s">
        <v>1378</v>
      </c>
      <c r="C1266" s="8" t="s">
        <v>1489</v>
      </c>
      <c r="D1266" s="8" t="s">
        <v>14</v>
      </c>
      <c r="E1266" s="8" t="s">
        <v>214</v>
      </c>
      <c r="F1266" s="8" t="s">
        <v>16</v>
      </c>
      <c r="G1266" s="10" t="n">
        <v>20</v>
      </c>
      <c r="H1266" s="10" t="n">
        <v>300</v>
      </c>
      <c r="I1266" s="11" t="n">
        <f aca="false">G1266*H1266</f>
        <v>6000</v>
      </c>
      <c r="J1266" s="17"/>
      <c r="IP1266" s="0"/>
      <c r="IQ1266" s="0"/>
      <c r="IR1266" s="0"/>
      <c r="IS1266" s="0"/>
      <c r="IT1266" s="0"/>
      <c r="IU1266" s="0"/>
      <c r="IV1266" s="0"/>
      <c r="IW1266" s="0"/>
    </row>
    <row r="1267" customFormat="false" ht="27" hidden="false" customHeight="true" outlineLevel="0" collapsed="false">
      <c r="A1267" s="7" t="n">
        <v>1264</v>
      </c>
      <c r="B1267" s="8" t="s">
        <v>1378</v>
      </c>
      <c r="C1267" s="8" t="s">
        <v>1490</v>
      </c>
      <c r="D1267" s="8" t="s">
        <v>14</v>
      </c>
      <c r="E1267" s="8" t="s">
        <v>214</v>
      </c>
      <c r="F1267" s="8" t="s">
        <v>16</v>
      </c>
      <c r="G1267" s="10" t="n">
        <v>20</v>
      </c>
      <c r="H1267" s="10" t="n">
        <v>300</v>
      </c>
      <c r="I1267" s="11" t="n">
        <f aca="false">G1267*H1267</f>
        <v>6000</v>
      </c>
      <c r="J1267" s="17"/>
      <c r="IP1267" s="0"/>
      <c r="IQ1267" s="0"/>
      <c r="IR1267" s="0"/>
      <c r="IS1267" s="0"/>
      <c r="IT1267" s="0"/>
      <c r="IU1267" s="0"/>
      <c r="IV1267" s="0"/>
      <c r="IW1267" s="0"/>
    </row>
    <row r="1268" customFormat="false" ht="27" hidden="false" customHeight="true" outlineLevel="0" collapsed="false">
      <c r="A1268" s="7" t="n">
        <v>1265</v>
      </c>
      <c r="B1268" s="8" t="s">
        <v>1378</v>
      </c>
      <c r="C1268" s="8" t="s">
        <v>1491</v>
      </c>
      <c r="D1268" s="8" t="s">
        <v>18</v>
      </c>
      <c r="E1268" s="8" t="s">
        <v>161</v>
      </c>
      <c r="F1268" s="8" t="s">
        <v>1185</v>
      </c>
      <c r="G1268" s="10" t="n">
        <v>20</v>
      </c>
      <c r="H1268" s="10" t="n">
        <v>300</v>
      </c>
      <c r="I1268" s="11" t="n">
        <f aca="false">G1268*H1268</f>
        <v>6000</v>
      </c>
      <c r="J1268" s="17"/>
      <c r="IP1268" s="0"/>
      <c r="IQ1268" s="0"/>
      <c r="IR1268" s="0"/>
      <c r="IS1268" s="0"/>
      <c r="IT1268" s="0"/>
      <c r="IU1268" s="0"/>
      <c r="IV1268" s="0"/>
      <c r="IW1268" s="0"/>
    </row>
    <row r="1269" customFormat="false" ht="27" hidden="false" customHeight="true" outlineLevel="0" collapsed="false">
      <c r="A1269" s="7" t="n">
        <v>1266</v>
      </c>
      <c r="B1269" s="8" t="s">
        <v>1378</v>
      </c>
      <c r="C1269" s="8" t="s">
        <v>1492</v>
      </c>
      <c r="D1269" s="8" t="s">
        <v>18</v>
      </c>
      <c r="E1269" s="8" t="s">
        <v>161</v>
      </c>
      <c r="F1269" s="8" t="s">
        <v>16</v>
      </c>
      <c r="G1269" s="10" t="n">
        <v>20</v>
      </c>
      <c r="H1269" s="10" t="n">
        <v>300</v>
      </c>
      <c r="I1269" s="11" t="n">
        <f aca="false">G1269*H1269</f>
        <v>6000</v>
      </c>
      <c r="J1269" s="17"/>
      <c r="IP1269" s="0"/>
      <c r="IQ1269" s="0"/>
      <c r="IR1269" s="0"/>
      <c r="IS1269" s="0"/>
      <c r="IT1269" s="0"/>
      <c r="IU1269" s="0"/>
      <c r="IV1269" s="0"/>
      <c r="IW1269" s="0"/>
    </row>
    <row r="1270" customFormat="false" ht="27" hidden="false" customHeight="true" outlineLevel="0" collapsed="false">
      <c r="A1270" s="7" t="n">
        <v>1267</v>
      </c>
      <c r="B1270" s="8" t="s">
        <v>1378</v>
      </c>
      <c r="C1270" s="8" t="s">
        <v>1493</v>
      </c>
      <c r="D1270" s="8" t="s">
        <v>14</v>
      </c>
      <c r="E1270" s="8" t="s">
        <v>161</v>
      </c>
      <c r="F1270" s="8" t="s">
        <v>16</v>
      </c>
      <c r="G1270" s="10" t="n">
        <v>20</v>
      </c>
      <c r="H1270" s="10" t="n">
        <v>300</v>
      </c>
      <c r="I1270" s="11" t="n">
        <f aca="false">G1270*H1270</f>
        <v>6000</v>
      </c>
      <c r="J1270" s="17"/>
      <c r="IP1270" s="0"/>
      <c r="IQ1270" s="0"/>
      <c r="IR1270" s="0"/>
      <c r="IS1270" s="0"/>
      <c r="IT1270" s="0"/>
      <c r="IU1270" s="0"/>
      <c r="IV1270" s="0"/>
      <c r="IW1270" s="0"/>
    </row>
    <row r="1271" customFormat="false" ht="27" hidden="false" customHeight="true" outlineLevel="0" collapsed="false">
      <c r="A1271" s="7" t="n">
        <v>1268</v>
      </c>
      <c r="B1271" s="14" t="s">
        <v>1378</v>
      </c>
      <c r="C1271" s="14" t="s">
        <v>1494</v>
      </c>
      <c r="D1271" s="8" t="s">
        <v>18</v>
      </c>
      <c r="E1271" s="8" t="s">
        <v>207</v>
      </c>
      <c r="F1271" s="8" t="s">
        <v>16</v>
      </c>
      <c r="G1271" s="10" t="n">
        <v>0.5</v>
      </c>
      <c r="H1271" s="10" t="n">
        <v>300</v>
      </c>
      <c r="I1271" s="11" t="n">
        <f aca="false">G1271*H1271</f>
        <v>150</v>
      </c>
      <c r="J1271" s="17"/>
      <c r="IP1271" s="0"/>
      <c r="IQ1271" s="0"/>
      <c r="IR1271" s="0"/>
      <c r="IS1271" s="0"/>
      <c r="IT1271" s="0"/>
      <c r="IU1271" s="0"/>
      <c r="IV1271" s="0"/>
      <c r="IW1271" s="0"/>
    </row>
    <row r="1272" customFormat="false" ht="27" hidden="false" customHeight="true" outlineLevel="0" collapsed="false">
      <c r="A1272" s="7" t="n">
        <v>1269</v>
      </c>
      <c r="B1272" s="14" t="s">
        <v>1378</v>
      </c>
      <c r="C1272" s="14" t="s">
        <v>1495</v>
      </c>
      <c r="D1272" s="14" t="s">
        <v>18</v>
      </c>
      <c r="E1272" s="14" t="s">
        <v>53</v>
      </c>
      <c r="F1272" s="8" t="s">
        <v>16</v>
      </c>
      <c r="G1272" s="15" t="n">
        <v>0.5</v>
      </c>
      <c r="H1272" s="10" t="n">
        <v>300</v>
      </c>
      <c r="I1272" s="11" t="n">
        <f aca="false">G1272*H1272</f>
        <v>150</v>
      </c>
      <c r="J1272" s="14"/>
      <c r="IP1272" s="0"/>
      <c r="IQ1272" s="0"/>
      <c r="IR1272" s="0"/>
      <c r="IS1272" s="0"/>
      <c r="IT1272" s="0"/>
      <c r="IU1272" s="0"/>
      <c r="IV1272" s="0"/>
      <c r="IW1272" s="0"/>
    </row>
    <row r="1273" customFormat="false" ht="27" hidden="false" customHeight="true" outlineLevel="0" collapsed="false">
      <c r="A1273" s="7" t="n">
        <v>1270</v>
      </c>
      <c r="B1273" s="8" t="s">
        <v>1378</v>
      </c>
      <c r="C1273" s="8" t="s">
        <v>1496</v>
      </c>
      <c r="D1273" s="8" t="s">
        <v>18</v>
      </c>
      <c r="E1273" s="8" t="s">
        <v>38</v>
      </c>
      <c r="F1273" s="8" t="s">
        <v>16</v>
      </c>
      <c r="G1273" s="10" t="n">
        <v>1</v>
      </c>
      <c r="H1273" s="10" t="n">
        <v>300</v>
      </c>
      <c r="I1273" s="11" t="n">
        <f aca="false">G1273*H1273</f>
        <v>300</v>
      </c>
      <c r="J1273" s="17"/>
      <c r="IP1273" s="0"/>
      <c r="IQ1273" s="0"/>
      <c r="IR1273" s="0"/>
      <c r="IS1273" s="0"/>
      <c r="IT1273" s="0"/>
      <c r="IU1273" s="0"/>
      <c r="IV1273" s="0"/>
      <c r="IW1273" s="0"/>
    </row>
    <row r="1274" customFormat="false" ht="27" hidden="false" customHeight="true" outlineLevel="0" collapsed="false">
      <c r="A1274" s="7" t="n">
        <v>1271</v>
      </c>
      <c r="B1274" s="8" t="s">
        <v>1378</v>
      </c>
      <c r="C1274" s="8" t="s">
        <v>1497</v>
      </c>
      <c r="D1274" s="8" t="s">
        <v>18</v>
      </c>
      <c r="E1274" s="8" t="s">
        <v>19</v>
      </c>
      <c r="F1274" s="8" t="s">
        <v>16</v>
      </c>
      <c r="G1274" s="10" t="n">
        <v>19</v>
      </c>
      <c r="H1274" s="10" t="n">
        <v>300</v>
      </c>
      <c r="I1274" s="11" t="n">
        <f aca="false">G1274*H1274</f>
        <v>5700</v>
      </c>
      <c r="J1274" s="33"/>
      <c r="IP1274" s="0"/>
      <c r="IQ1274" s="0"/>
      <c r="IR1274" s="0"/>
      <c r="IS1274" s="0"/>
      <c r="IT1274" s="0"/>
      <c r="IU1274" s="0"/>
      <c r="IV1274" s="0"/>
      <c r="IW1274" s="0"/>
    </row>
    <row r="1275" customFormat="false" ht="27" hidden="false" customHeight="true" outlineLevel="0" collapsed="false">
      <c r="A1275" s="7" t="n">
        <v>1272</v>
      </c>
      <c r="B1275" s="14" t="s">
        <v>1378</v>
      </c>
      <c r="C1275" s="14" t="s">
        <v>1498</v>
      </c>
      <c r="D1275" s="14" t="s">
        <v>18</v>
      </c>
      <c r="E1275" s="14" t="s">
        <v>116</v>
      </c>
      <c r="F1275" s="14" t="s">
        <v>16</v>
      </c>
      <c r="G1275" s="15" t="n">
        <v>1</v>
      </c>
      <c r="H1275" s="15" t="n">
        <v>300</v>
      </c>
      <c r="I1275" s="11" t="n">
        <f aca="false">G1275*H1275</f>
        <v>300</v>
      </c>
      <c r="J1275" s="12"/>
      <c r="IP1275" s="0"/>
      <c r="IQ1275" s="0"/>
      <c r="IR1275" s="0"/>
      <c r="IS1275" s="0"/>
      <c r="IT1275" s="0"/>
      <c r="IU1275" s="0"/>
      <c r="IV1275" s="0"/>
      <c r="IW1275" s="0"/>
    </row>
    <row r="1276" customFormat="false" ht="27" hidden="false" customHeight="true" outlineLevel="0" collapsed="false">
      <c r="A1276" s="7" t="n">
        <v>1273</v>
      </c>
      <c r="B1276" s="14" t="s">
        <v>1378</v>
      </c>
      <c r="C1276" s="14" t="s">
        <v>1499</v>
      </c>
      <c r="D1276" s="8" t="s">
        <v>14</v>
      </c>
      <c r="E1276" s="8" t="s">
        <v>196</v>
      </c>
      <c r="F1276" s="8" t="s">
        <v>16</v>
      </c>
      <c r="G1276" s="10" t="n">
        <v>0.5</v>
      </c>
      <c r="H1276" s="10" t="n">
        <v>300</v>
      </c>
      <c r="I1276" s="11" t="n">
        <f aca="false">G1276*H1276</f>
        <v>150</v>
      </c>
      <c r="J1276" s="17"/>
      <c r="IP1276" s="0"/>
      <c r="IQ1276" s="0"/>
      <c r="IR1276" s="0"/>
      <c r="IS1276" s="0"/>
      <c r="IT1276" s="0"/>
      <c r="IU1276" s="0"/>
      <c r="IV1276" s="0"/>
      <c r="IW1276" s="0"/>
    </row>
    <row r="1277" customFormat="false" ht="27" hidden="false" customHeight="true" outlineLevel="0" collapsed="false">
      <c r="A1277" s="7" t="n">
        <v>1274</v>
      </c>
      <c r="B1277" s="14" t="s">
        <v>1378</v>
      </c>
      <c r="C1277" s="14" t="s">
        <v>147</v>
      </c>
      <c r="D1277" s="14" t="s">
        <v>14</v>
      </c>
      <c r="E1277" s="14" t="s">
        <v>196</v>
      </c>
      <c r="F1277" s="14" t="s">
        <v>128</v>
      </c>
      <c r="G1277" s="15" t="n">
        <v>0.5</v>
      </c>
      <c r="H1277" s="10" t="n">
        <v>300</v>
      </c>
      <c r="I1277" s="11" t="n">
        <f aca="false">G1277*H1277</f>
        <v>150</v>
      </c>
      <c r="J1277" s="14"/>
      <c r="IP1277" s="0"/>
      <c r="IQ1277" s="0"/>
      <c r="IR1277" s="0"/>
      <c r="IS1277" s="0"/>
      <c r="IT1277" s="0"/>
      <c r="IU1277" s="0"/>
      <c r="IV1277" s="0"/>
      <c r="IW1277" s="0"/>
    </row>
    <row r="1278" customFormat="false" ht="27" hidden="false" customHeight="true" outlineLevel="0" collapsed="false">
      <c r="A1278" s="7" t="n">
        <v>1275</v>
      </c>
      <c r="B1278" s="14" t="s">
        <v>1378</v>
      </c>
      <c r="C1278" s="14" t="s">
        <v>1500</v>
      </c>
      <c r="D1278" s="8" t="s">
        <v>18</v>
      </c>
      <c r="E1278" s="8" t="s">
        <v>1501</v>
      </c>
      <c r="F1278" s="8" t="s">
        <v>16</v>
      </c>
      <c r="G1278" s="10" t="n">
        <v>5</v>
      </c>
      <c r="H1278" s="10" t="n">
        <v>300</v>
      </c>
      <c r="I1278" s="11" t="n">
        <f aca="false">G1278*H1278</f>
        <v>1500</v>
      </c>
      <c r="J1278" s="17"/>
      <c r="IP1278" s="0"/>
      <c r="IQ1278" s="0"/>
      <c r="IR1278" s="0"/>
      <c r="IS1278" s="0"/>
      <c r="IT1278" s="0"/>
      <c r="IU1278" s="0"/>
      <c r="IV1278" s="0"/>
      <c r="IW1278" s="0"/>
    </row>
    <row r="1279" customFormat="false" ht="27" hidden="false" customHeight="true" outlineLevel="0" collapsed="false">
      <c r="A1279" s="7" t="n">
        <v>1276</v>
      </c>
      <c r="B1279" s="14" t="s">
        <v>1378</v>
      </c>
      <c r="C1279" s="14" t="s">
        <v>1502</v>
      </c>
      <c r="D1279" s="8" t="s">
        <v>18</v>
      </c>
      <c r="E1279" s="8" t="s">
        <v>1503</v>
      </c>
      <c r="F1279" s="8" t="s">
        <v>16</v>
      </c>
      <c r="G1279" s="10" t="n">
        <v>5</v>
      </c>
      <c r="H1279" s="10" t="n">
        <v>300</v>
      </c>
      <c r="I1279" s="11" t="n">
        <f aca="false">G1279*H1279</f>
        <v>1500</v>
      </c>
      <c r="J1279" s="17"/>
      <c r="IP1279" s="0"/>
      <c r="IQ1279" s="0"/>
      <c r="IR1279" s="0"/>
      <c r="IS1279" s="0"/>
      <c r="IT1279" s="0"/>
      <c r="IU1279" s="0"/>
      <c r="IV1279" s="0"/>
      <c r="IW1279" s="0"/>
    </row>
    <row r="1280" customFormat="false" ht="27" hidden="false" customHeight="true" outlineLevel="0" collapsed="false">
      <c r="A1280" s="7" t="n">
        <v>1277</v>
      </c>
      <c r="B1280" s="14" t="s">
        <v>1378</v>
      </c>
      <c r="C1280" s="14" t="s">
        <v>1504</v>
      </c>
      <c r="D1280" s="8" t="s">
        <v>18</v>
      </c>
      <c r="E1280" s="8" t="s">
        <v>116</v>
      </c>
      <c r="F1280" s="8" t="s">
        <v>16</v>
      </c>
      <c r="G1280" s="10" t="n">
        <v>0.5</v>
      </c>
      <c r="H1280" s="10" t="n">
        <v>300</v>
      </c>
      <c r="I1280" s="11" t="n">
        <f aca="false">G1280*H1280</f>
        <v>150</v>
      </c>
      <c r="J1280" s="17"/>
      <c r="IP1280" s="0"/>
      <c r="IQ1280" s="0"/>
      <c r="IR1280" s="0"/>
      <c r="IS1280" s="0"/>
      <c r="IT1280" s="0"/>
      <c r="IU1280" s="0"/>
      <c r="IV1280" s="0"/>
      <c r="IW1280" s="0"/>
    </row>
    <row r="1281" customFormat="false" ht="27" hidden="false" customHeight="true" outlineLevel="0" collapsed="false">
      <c r="A1281" s="7" t="n">
        <v>1278</v>
      </c>
      <c r="B1281" s="14" t="s">
        <v>1378</v>
      </c>
      <c r="C1281" s="14" t="s">
        <v>1505</v>
      </c>
      <c r="D1281" s="8" t="s">
        <v>18</v>
      </c>
      <c r="E1281" s="8" t="s">
        <v>379</v>
      </c>
      <c r="F1281" s="8" t="s">
        <v>16</v>
      </c>
      <c r="G1281" s="10" t="n">
        <v>0.5</v>
      </c>
      <c r="H1281" s="10" t="n">
        <v>300</v>
      </c>
      <c r="I1281" s="11" t="n">
        <f aca="false">G1281*H1281</f>
        <v>150</v>
      </c>
      <c r="J1281" s="17"/>
      <c r="IP1281" s="0"/>
      <c r="IQ1281" s="0"/>
      <c r="IR1281" s="0"/>
      <c r="IS1281" s="0"/>
      <c r="IT1281" s="0"/>
      <c r="IU1281" s="0"/>
      <c r="IV1281" s="0"/>
      <c r="IW1281" s="0"/>
    </row>
    <row r="1282" customFormat="false" ht="27" hidden="false" customHeight="true" outlineLevel="0" collapsed="false">
      <c r="A1282" s="7" t="n">
        <v>1279</v>
      </c>
      <c r="B1282" s="14" t="s">
        <v>1378</v>
      </c>
      <c r="C1282" s="14" t="s">
        <v>1506</v>
      </c>
      <c r="D1282" s="8" t="s">
        <v>18</v>
      </c>
      <c r="E1282" s="8" t="s">
        <v>116</v>
      </c>
      <c r="F1282" s="8" t="s">
        <v>16</v>
      </c>
      <c r="G1282" s="10" t="n">
        <v>0.5</v>
      </c>
      <c r="H1282" s="10" t="n">
        <v>300</v>
      </c>
      <c r="I1282" s="11" t="n">
        <f aca="false">G1282*H1282</f>
        <v>150</v>
      </c>
      <c r="J1282" s="17"/>
      <c r="IP1282" s="0"/>
      <c r="IQ1282" s="0"/>
      <c r="IR1282" s="0"/>
      <c r="IS1282" s="0"/>
      <c r="IT1282" s="0"/>
      <c r="IU1282" s="0"/>
      <c r="IV1282" s="0"/>
      <c r="IW1282" s="0"/>
    </row>
    <row r="1283" customFormat="false" ht="27" hidden="false" customHeight="true" outlineLevel="0" collapsed="false">
      <c r="A1283" s="7" t="n">
        <v>1280</v>
      </c>
      <c r="B1283" s="8" t="s">
        <v>1378</v>
      </c>
      <c r="C1283" s="8" t="s">
        <v>1507</v>
      </c>
      <c r="D1283" s="8" t="s">
        <v>14</v>
      </c>
      <c r="E1283" s="8" t="s">
        <v>38</v>
      </c>
      <c r="F1283" s="8" t="s">
        <v>16</v>
      </c>
      <c r="G1283" s="10" t="n">
        <v>14</v>
      </c>
      <c r="H1283" s="10" t="n">
        <v>300</v>
      </c>
      <c r="I1283" s="11" t="n">
        <f aca="false">G1283*H1283</f>
        <v>4200</v>
      </c>
      <c r="J1283" s="17"/>
      <c r="IP1283" s="0"/>
      <c r="IQ1283" s="0"/>
      <c r="IR1283" s="0"/>
      <c r="IS1283" s="0"/>
      <c r="IT1283" s="0"/>
      <c r="IU1283" s="0"/>
      <c r="IV1283" s="0"/>
      <c r="IW1283" s="0"/>
    </row>
    <row r="1284" customFormat="false" ht="27" hidden="false" customHeight="true" outlineLevel="0" collapsed="false">
      <c r="A1284" s="7" t="n">
        <v>1281</v>
      </c>
      <c r="B1284" s="14" t="s">
        <v>1378</v>
      </c>
      <c r="C1284" s="14" t="s">
        <v>1508</v>
      </c>
      <c r="D1284" s="8" t="s">
        <v>18</v>
      </c>
      <c r="E1284" s="8" t="s">
        <v>196</v>
      </c>
      <c r="F1284" s="8" t="s">
        <v>16</v>
      </c>
      <c r="G1284" s="10" t="n">
        <v>0.5</v>
      </c>
      <c r="H1284" s="10" t="n">
        <v>300</v>
      </c>
      <c r="I1284" s="11" t="n">
        <f aca="false">G1284*H1284</f>
        <v>150</v>
      </c>
      <c r="J1284" s="17"/>
      <c r="IP1284" s="0"/>
      <c r="IQ1284" s="0"/>
      <c r="IR1284" s="0"/>
      <c r="IS1284" s="0"/>
      <c r="IT1284" s="0"/>
      <c r="IU1284" s="0"/>
      <c r="IV1284" s="0"/>
      <c r="IW1284" s="0"/>
    </row>
    <row r="1285" customFormat="false" ht="27" hidden="false" customHeight="true" outlineLevel="0" collapsed="false">
      <c r="A1285" s="7" t="n">
        <v>1282</v>
      </c>
      <c r="B1285" s="14" t="s">
        <v>1378</v>
      </c>
      <c r="C1285" s="14" t="s">
        <v>1509</v>
      </c>
      <c r="D1285" s="8" t="s">
        <v>18</v>
      </c>
      <c r="E1285" s="8" t="s">
        <v>116</v>
      </c>
      <c r="F1285" s="8" t="s">
        <v>16</v>
      </c>
      <c r="G1285" s="10" t="n">
        <v>0.5</v>
      </c>
      <c r="H1285" s="10" t="n">
        <v>300</v>
      </c>
      <c r="I1285" s="11" t="n">
        <f aca="false">G1285*H1285</f>
        <v>150</v>
      </c>
      <c r="J1285" s="17"/>
      <c r="IP1285" s="0"/>
      <c r="IQ1285" s="0"/>
      <c r="IR1285" s="0"/>
      <c r="IS1285" s="0"/>
      <c r="IT1285" s="0"/>
      <c r="IU1285" s="0"/>
      <c r="IV1285" s="0"/>
      <c r="IW1285" s="0"/>
    </row>
    <row r="1286" customFormat="false" ht="27" hidden="false" customHeight="true" outlineLevel="0" collapsed="false">
      <c r="A1286" s="7" t="n">
        <v>1283</v>
      </c>
      <c r="B1286" s="14" t="s">
        <v>1378</v>
      </c>
      <c r="C1286" s="14" t="s">
        <v>1510</v>
      </c>
      <c r="D1286" s="8" t="s">
        <v>18</v>
      </c>
      <c r="E1286" s="8" t="s">
        <v>53</v>
      </c>
      <c r="F1286" s="8" t="s">
        <v>16</v>
      </c>
      <c r="G1286" s="10" t="n">
        <v>1.5</v>
      </c>
      <c r="H1286" s="10" t="n">
        <v>300</v>
      </c>
      <c r="I1286" s="11" t="n">
        <f aca="false">G1286*H1286</f>
        <v>450</v>
      </c>
      <c r="J1286" s="17"/>
      <c r="IP1286" s="0"/>
      <c r="IQ1286" s="0"/>
      <c r="IR1286" s="0"/>
      <c r="IS1286" s="0"/>
      <c r="IT1286" s="0"/>
      <c r="IU1286" s="0"/>
      <c r="IV1286" s="0"/>
      <c r="IW1286" s="0"/>
    </row>
    <row r="1287" customFormat="false" ht="27" hidden="false" customHeight="true" outlineLevel="0" collapsed="false">
      <c r="A1287" s="7" t="n">
        <v>1284</v>
      </c>
      <c r="B1287" s="14" t="s">
        <v>1378</v>
      </c>
      <c r="C1287" s="14" t="s">
        <v>1511</v>
      </c>
      <c r="D1287" s="8" t="s">
        <v>18</v>
      </c>
      <c r="E1287" s="8" t="s">
        <v>53</v>
      </c>
      <c r="F1287" s="8" t="s">
        <v>16</v>
      </c>
      <c r="G1287" s="10" t="n">
        <v>0.5</v>
      </c>
      <c r="H1287" s="10" t="n">
        <v>300</v>
      </c>
      <c r="I1287" s="11" t="n">
        <f aca="false">G1287*H1287</f>
        <v>150</v>
      </c>
      <c r="J1287" s="17"/>
      <c r="IP1287" s="0"/>
      <c r="IQ1287" s="0"/>
      <c r="IR1287" s="0"/>
      <c r="IS1287" s="0"/>
      <c r="IT1287" s="0"/>
      <c r="IU1287" s="0"/>
      <c r="IV1287" s="0"/>
      <c r="IW1287" s="0"/>
    </row>
    <row r="1288" customFormat="false" ht="27" hidden="false" customHeight="true" outlineLevel="0" collapsed="false">
      <c r="A1288" s="7" t="n">
        <v>1285</v>
      </c>
      <c r="B1288" s="14" t="s">
        <v>1378</v>
      </c>
      <c r="C1288" s="14" t="s">
        <v>1512</v>
      </c>
      <c r="D1288" s="8" t="s">
        <v>18</v>
      </c>
      <c r="E1288" s="8" t="s">
        <v>116</v>
      </c>
      <c r="F1288" s="8" t="s">
        <v>16</v>
      </c>
      <c r="G1288" s="10" t="n">
        <v>0.5</v>
      </c>
      <c r="H1288" s="10" t="n">
        <v>300</v>
      </c>
      <c r="I1288" s="11" t="n">
        <f aca="false">G1288*H1288</f>
        <v>150</v>
      </c>
      <c r="J1288" s="17"/>
      <c r="IP1288" s="0"/>
      <c r="IQ1288" s="0"/>
      <c r="IR1288" s="0"/>
      <c r="IS1288" s="0"/>
      <c r="IT1288" s="0"/>
      <c r="IU1288" s="0"/>
      <c r="IV1288" s="0"/>
      <c r="IW1288" s="0"/>
    </row>
    <row r="1289" customFormat="false" ht="27" hidden="false" customHeight="true" outlineLevel="0" collapsed="false">
      <c r="A1289" s="7" t="n">
        <v>1286</v>
      </c>
      <c r="B1289" s="14" t="s">
        <v>1378</v>
      </c>
      <c r="C1289" s="14" t="s">
        <v>1513</v>
      </c>
      <c r="D1289" s="8" t="s">
        <v>18</v>
      </c>
      <c r="E1289" s="8" t="s">
        <v>19</v>
      </c>
      <c r="F1289" s="8" t="s">
        <v>16</v>
      </c>
      <c r="G1289" s="10" t="n">
        <v>2</v>
      </c>
      <c r="H1289" s="10" t="n">
        <v>300</v>
      </c>
      <c r="I1289" s="11" t="n">
        <f aca="false">G1289*H1289</f>
        <v>600</v>
      </c>
      <c r="J1289" s="17"/>
      <c r="IP1289" s="0"/>
      <c r="IQ1289" s="0"/>
      <c r="IR1289" s="0"/>
      <c r="IS1289" s="0"/>
      <c r="IT1289" s="0"/>
      <c r="IU1289" s="0"/>
      <c r="IV1289" s="0"/>
      <c r="IW1289" s="0"/>
    </row>
    <row r="1290" customFormat="false" ht="27" hidden="false" customHeight="true" outlineLevel="0" collapsed="false">
      <c r="A1290" s="7" t="n">
        <v>1287</v>
      </c>
      <c r="B1290" s="14" t="s">
        <v>1378</v>
      </c>
      <c r="C1290" s="14" t="s">
        <v>1514</v>
      </c>
      <c r="D1290" s="8" t="s">
        <v>18</v>
      </c>
      <c r="E1290" s="8" t="s">
        <v>53</v>
      </c>
      <c r="F1290" s="8" t="s">
        <v>16</v>
      </c>
      <c r="G1290" s="10" t="n">
        <v>1</v>
      </c>
      <c r="H1290" s="10" t="n">
        <v>300</v>
      </c>
      <c r="I1290" s="11" t="n">
        <f aca="false">G1290*H1290</f>
        <v>300</v>
      </c>
      <c r="J1290" s="17"/>
      <c r="IP1290" s="0"/>
      <c r="IQ1290" s="0"/>
      <c r="IR1290" s="0"/>
      <c r="IS1290" s="0"/>
      <c r="IT1290" s="0"/>
      <c r="IU1290" s="0"/>
      <c r="IV1290" s="0"/>
      <c r="IW1290" s="0"/>
    </row>
    <row r="1291" customFormat="false" ht="27" hidden="false" customHeight="true" outlineLevel="0" collapsed="false">
      <c r="A1291" s="7" t="n">
        <v>1288</v>
      </c>
      <c r="B1291" s="14" t="s">
        <v>1378</v>
      </c>
      <c r="C1291" s="14" t="s">
        <v>1515</v>
      </c>
      <c r="D1291" s="8" t="s">
        <v>18</v>
      </c>
      <c r="E1291" s="8" t="s">
        <v>116</v>
      </c>
      <c r="F1291" s="8" t="s">
        <v>16</v>
      </c>
      <c r="G1291" s="10" t="n">
        <v>1.5</v>
      </c>
      <c r="H1291" s="10" t="n">
        <v>300</v>
      </c>
      <c r="I1291" s="11" t="n">
        <f aca="false">G1291*H1291</f>
        <v>450</v>
      </c>
      <c r="J1291" s="17"/>
      <c r="IP1291" s="0"/>
      <c r="IQ1291" s="0"/>
      <c r="IR1291" s="0"/>
      <c r="IS1291" s="0"/>
      <c r="IT1291" s="0"/>
      <c r="IU1291" s="0"/>
      <c r="IV1291" s="0"/>
      <c r="IW1291" s="0"/>
    </row>
    <row r="1292" customFormat="false" ht="27" hidden="false" customHeight="true" outlineLevel="0" collapsed="false">
      <c r="A1292" s="7" t="n">
        <v>1289</v>
      </c>
      <c r="B1292" s="14" t="s">
        <v>1378</v>
      </c>
      <c r="C1292" s="14" t="s">
        <v>1516</v>
      </c>
      <c r="D1292" s="8" t="s">
        <v>18</v>
      </c>
      <c r="E1292" s="8" t="s">
        <v>207</v>
      </c>
      <c r="F1292" s="8" t="s">
        <v>16</v>
      </c>
      <c r="G1292" s="10" t="n">
        <v>0.5</v>
      </c>
      <c r="H1292" s="10" t="n">
        <v>300</v>
      </c>
      <c r="I1292" s="11" t="n">
        <f aca="false">G1292*H1292</f>
        <v>150</v>
      </c>
      <c r="J1292" s="17"/>
      <c r="IP1292" s="0"/>
      <c r="IQ1292" s="0"/>
      <c r="IR1292" s="0"/>
      <c r="IS1292" s="0"/>
      <c r="IT1292" s="0"/>
      <c r="IU1292" s="0"/>
      <c r="IV1292" s="0"/>
      <c r="IW1292" s="0"/>
    </row>
    <row r="1293" customFormat="false" ht="27" hidden="false" customHeight="true" outlineLevel="0" collapsed="false">
      <c r="A1293" s="7" t="n">
        <v>1290</v>
      </c>
      <c r="B1293" s="14" t="s">
        <v>1378</v>
      </c>
      <c r="C1293" s="14" t="s">
        <v>1517</v>
      </c>
      <c r="D1293" s="8" t="s">
        <v>18</v>
      </c>
      <c r="E1293" s="8" t="s">
        <v>687</v>
      </c>
      <c r="F1293" s="8" t="s">
        <v>16</v>
      </c>
      <c r="G1293" s="10" t="n">
        <v>0.5</v>
      </c>
      <c r="H1293" s="10" t="n">
        <v>300</v>
      </c>
      <c r="I1293" s="11" t="n">
        <f aca="false">G1293*H1293</f>
        <v>150</v>
      </c>
      <c r="J1293" s="17"/>
      <c r="IP1293" s="0"/>
      <c r="IQ1293" s="0"/>
      <c r="IR1293" s="0"/>
      <c r="IS1293" s="0"/>
      <c r="IT1293" s="0"/>
      <c r="IU1293" s="0"/>
      <c r="IV1293" s="0"/>
      <c r="IW1293" s="0"/>
    </row>
    <row r="1294" customFormat="false" ht="27" hidden="false" customHeight="true" outlineLevel="0" collapsed="false">
      <c r="A1294" s="7" t="n">
        <v>1291</v>
      </c>
      <c r="B1294" s="14" t="s">
        <v>1378</v>
      </c>
      <c r="C1294" s="14" t="s">
        <v>1518</v>
      </c>
      <c r="D1294" s="8" t="s">
        <v>14</v>
      </c>
      <c r="E1294" s="8" t="s">
        <v>196</v>
      </c>
      <c r="F1294" s="8" t="s">
        <v>16</v>
      </c>
      <c r="G1294" s="10" t="n">
        <v>0.5</v>
      </c>
      <c r="H1294" s="10" t="n">
        <v>300</v>
      </c>
      <c r="I1294" s="11" t="n">
        <f aca="false">G1294*H1294</f>
        <v>150</v>
      </c>
      <c r="J1294" s="17"/>
      <c r="IP1294" s="0"/>
      <c r="IQ1294" s="0"/>
      <c r="IR1294" s="0"/>
      <c r="IS1294" s="0"/>
      <c r="IT1294" s="0"/>
      <c r="IU1294" s="0"/>
      <c r="IV1294" s="0"/>
      <c r="IW1294" s="0"/>
    </row>
    <row r="1295" customFormat="false" ht="27" hidden="false" customHeight="true" outlineLevel="0" collapsed="false">
      <c r="A1295" s="7" t="n">
        <v>1292</v>
      </c>
      <c r="B1295" s="14" t="s">
        <v>1378</v>
      </c>
      <c r="C1295" s="14" t="s">
        <v>1519</v>
      </c>
      <c r="D1295" s="8" t="s">
        <v>18</v>
      </c>
      <c r="E1295" s="8" t="s">
        <v>207</v>
      </c>
      <c r="F1295" s="8" t="s">
        <v>16</v>
      </c>
      <c r="G1295" s="10" t="n">
        <v>1</v>
      </c>
      <c r="H1295" s="10" t="n">
        <v>300</v>
      </c>
      <c r="I1295" s="11" t="n">
        <f aca="false">G1295*H1295</f>
        <v>300</v>
      </c>
      <c r="J1295" s="17"/>
      <c r="IP1295" s="0"/>
      <c r="IQ1295" s="0"/>
      <c r="IR1295" s="0"/>
      <c r="IS1295" s="0"/>
      <c r="IT1295" s="0"/>
      <c r="IU1295" s="0"/>
      <c r="IV1295" s="0"/>
      <c r="IW1295" s="0"/>
    </row>
    <row r="1296" customFormat="false" ht="27" hidden="false" customHeight="true" outlineLevel="0" collapsed="false">
      <c r="A1296" s="7" t="n">
        <v>1293</v>
      </c>
      <c r="B1296" s="14" t="s">
        <v>1378</v>
      </c>
      <c r="C1296" s="14" t="s">
        <v>1520</v>
      </c>
      <c r="D1296" s="8" t="s">
        <v>14</v>
      </c>
      <c r="E1296" s="8" t="s">
        <v>207</v>
      </c>
      <c r="F1296" s="8" t="s">
        <v>16</v>
      </c>
      <c r="G1296" s="10" t="n">
        <v>0.5</v>
      </c>
      <c r="H1296" s="10" t="n">
        <v>300</v>
      </c>
      <c r="I1296" s="11" t="n">
        <f aca="false">G1296*H1296</f>
        <v>150</v>
      </c>
      <c r="J1296" s="17"/>
      <c r="IP1296" s="0"/>
      <c r="IQ1296" s="0"/>
      <c r="IR1296" s="0"/>
      <c r="IS1296" s="0"/>
      <c r="IT1296" s="0"/>
      <c r="IU1296" s="0"/>
      <c r="IV1296" s="0"/>
      <c r="IW1296" s="0"/>
    </row>
    <row r="1297" customFormat="false" ht="27" hidden="false" customHeight="true" outlineLevel="0" collapsed="false">
      <c r="A1297" s="7" t="n">
        <v>1294</v>
      </c>
      <c r="B1297" s="14" t="s">
        <v>1378</v>
      </c>
      <c r="C1297" s="14" t="s">
        <v>1521</v>
      </c>
      <c r="D1297" s="8" t="s">
        <v>18</v>
      </c>
      <c r="E1297" s="8" t="s">
        <v>196</v>
      </c>
      <c r="F1297" s="8" t="s">
        <v>16</v>
      </c>
      <c r="G1297" s="10" t="n">
        <v>1</v>
      </c>
      <c r="H1297" s="10" t="n">
        <v>300</v>
      </c>
      <c r="I1297" s="11" t="n">
        <f aca="false">G1297*H1297</f>
        <v>300</v>
      </c>
      <c r="J1297" s="17"/>
      <c r="IP1297" s="0"/>
      <c r="IQ1297" s="0"/>
      <c r="IR1297" s="0"/>
      <c r="IS1297" s="0"/>
      <c r="IT1297" s="0"/>
      <c r="IU1297" s="0"/>
      <c r="IV1297" s="0"/>
      <c r="IW1297" s="0"/>
    </row>
    <row r="1298" customFormat="false" ht="27" hidden="false" customHeight="true" outlineLevel="0" collapsed="false">
      <c r="A1298" s="7" t="n">
        <v>1295</v>
      </c>
      <c r="B1298" s="14" t="s">
        <v>1378</v>
      </c>
      <c r="C1298" s="14" t="s">
        <v>1522</v>
      </c>
      <c r="D1298" s="8" t="s">
        <v>14</v>
      </c>
      <c r="E1298" s="8" t="s">
        <v>196</v>
      </c>
      <c r="F1298" s="8" t="s">
        <v>16</v>
      </c>
      <c r="G1298" s="10" t="n">
        <v>1</v>
      </c>
      <c r="H1298" s="10" t="n">
        <v>300</v>
      </c>
      <c r="I1298" s="11" t="n">
        <f aca="false">G1298*H1298</f>
        <v>300</v>
      </c>
      <c r="J1298" s="17"/>
      <c r="IP1298" s="0"/>
      <c r="IQ1298" s="0"/>
      <c r="IR1298" s="0"/>
      <c r="IS1298" s="0"/>
      <c r="IT1298" s="0"/>
      <c r="IU1298" s="0"/>
      <c r="IV1298" s="0"/>
      <c r="IW1298" s="0"/>
    </row>
    <row r="1299" customFormat="false" ht="27" hidden="false" customHeight="true" outlineLevel="0" collapsed="false">
      <c r="A1299" s="7" t="n">
        <v>1296</v>
      </c>
      <c r="B1299" s="14" t="s">
        <v>1378</v>
      </c>
      <c r="C1299" s="14" t="s">
        <v>1523</v>
      </c>
      <c r="D1299" s="8" t="s">
        <v>14</v>
      </c>
      <c r="E1299" s="8" t="s">
        <v>1423</v>
      </c>
      <c r="F1299" s="8" t="s">
        <v>16</v>
      </c>
      <c r="G1299" s="10" t="n">
        <v>0.5</v>
      </c>
      <c r="H1299" s="10" t="n">
        <v>300</v>
      </c>
      <c r="I1299" s="11" t="n">
        <f aca="false">G1299*H1299</f>
        <v>150</v>
      </c>
      <c r="J1299" s="17"/>
      <c r="IP1299" s="0"/>
      <c r="IQ1299" s="0"/>
      <c r="IR1299" s="0"/>
      <c r="IS1299" s="0"/>
      <c r="IT1299" s="0"/>
      <c r="IU1299" s="0"/>
      <c r="IV1299" s="0"/>
      <c r="IW1299" s="0"/>
    </row>
    <row r="1300" customFormat="false" ht="27" hidden="false" customHeight="true" outlineLevel="0" collapsed="false">
      <c r="A1300" s="7" t="n">
        <v>1297</v>
      </c>
      <c r="B1300" s="14" t="s">
        <v>1378</v>
      </c>
      <c r="C1300" s="14" t="s">
        <v>1524</v>
      </c>
      <c r="D1300" s="8" t="s">
        <v>14</v>
      </c>
      <c r="E1300" s="8" t="s">
        <v>1423</v>
      </c>
      <c r="F1300" s="8" t="s">
        <v>16</v>
      </c>
      <c r="G1300" s="10" t="n">
        <v>1</v>
      </c>
      <c r="H1300" s="10" t="n">
        <v>300</v>
      </c>
      <c r="I1300" s="11" t="n">
        <f aca="false">G1300*H1300</f>
        <v>300</v>
      </c>
      <c r="J1300" s="17"/>
      <c r="IP1300" s="0"/>
      <c r="IQ1300" s="0"/>
      <c r="IR1300" s="0"/>
      <c r="IS1300" s="0"/>
      <c r="IT1300" s="0"/>
      <c r="IU1300" s="0"/>
      <c r="IV1300" s="0"/>
      <c r="IW1300" s="0"/>
    </row>
    <row r="1301" customFormat="false" ht="27" hidden="false" customHeight="true" outlineLevel="0" collapsed="false">
      <c r="A1301" s="7" t="n">
        <v>1298</v>
      </c>
      <c r="B1301" s="14" t="s">
        <v>1378</v>
      </c>
      <c r="C1301" s="14" t="s">
        <v>1525</v>
      </c>
      <c r="D1301" s="8" t="s">
        <v>18</v>
      </c>
      <c r="E1301" s="8" t="s">
        <v>1423</v>
      </c>
      <c r="F1301" s="8" t="s">
        <v>16</v>
      </c>
      <c r="G1301" s="10" t="n">
        <v>0.5</v>
      </c>
      <c r="H1301" s="10" t="n">
        <v>300</v>
      </c>
      <c r="I1301" s="11" t="n">
        <f aca="false">G1301*H1301</f>
        <v>150</v>
      </c>
      <c r="J1301" s="17"/>
      <c r="IP1301" s="0"/>
      <c r="IQ1301" s="0"/>
      <c r="IR1301" s="0"/>
      <c r="IS1301" s="0"/>
      <c r="IT1301" s="0"/>
      <c r="IU1301" s="0"/>
      <c r="IV1301" s="0"/>
      <c r="IW1301" s="0"/>
    </row>
    <row r="1302" customFormat="false" ht="27" hidden="false" customHeight="true" outlineLevel="0" collapsed="false">
      <c r="A1302" s="7" t="n">
        <v>1299</v>
      </c>
      <c r="B1302" s="14" t="s">
        <v>1378</v>
      </c>
      <c r="C1302" s="14" t="s">
        <v>1526</v>
      </c>
      <c r="D1302" s="8" t="s">
        <v>18</v>
      </c>
      <c r="E1302" s="8" t="s">
        <v>1423</v>
      </c>
      <c r="F1302" s="8" t="s">
        <v>16</v>
      </c>
      <c r="G1302" s="10" t="n">
        <v>1</v>
      </c>
      <c r="H1302" s="10" t="n">
        <v>300</v>
      </c>
      <c r="I1302" s="11" t="n">
        <f aca="false">G1302*H1302</f>
        <v>300</v>
      </c>
      <c r="J1302" s="17"/>
      <c r="IP1302" s="0"/>
      <c r="IQ1302" s="0"/>
      <c r="IR1302" s="0"/>
      <c r="IS1302" s="0"/>
      <c r="IT1302" s="0"/>
      <c r="IU1302" s="0"/>
      <c r="IV1302" s="0"/>
      <c r="IW1302" s="0"/>
    </row>
    <row r="1303" customFormat="false" ht="27" hidden="false" customHeight="true" outlineLevel="0" collapsed="false">
      <c r="A1303" s="7" t="n">
        <v>1300</v>
      </c>
      <c r="B1303" s="14" t="s">
        <v>1378</v>
      </c>
      <c r="C1303" s="14" t="s">
        <v>1527</v>
      </c>
      <c r="D1303" s="8" t="s">
        <v>18</v>
      </c>
      <c r="E1303" s="8" t="s">
        <v>19</v>
      </c>
      <c r="F1303" s="8" t="s">
        <v>16</v>
      </c>
      <c r="G1303" s="10" t="n">
        <v>1</v>
      </c>
      <c r="H1303" s="10" t="n">
        <v>300</v>
      </c>
      <c r="I1303" s="11" t="n">
        <f aca="false">G1303*H1303</f>
        <v>300</v>
      </c>
      <c r="J1303" s="17"/>
      <c r="IP1303" s="0"/>
      <c r="IQ1303" s="0"/>
      <c r="IR1303" s="0"/>
      <c r="IS1303" s="0"/>
      <c r="IT1303" s="0"/>
      <c r="IU1303" s="0"/>
      <c r="IV1303" s="0"/>
      <c r="IW1303" s="0"/>
    </row>
    <row r="1304" customFormat="false" ht="27" hidden="false" customHeight="true" outlineLevel="0" collapsed="false">
      <c r="A1304" s="7" t="n">
        <v>1301</v>
      </c>
      <c r="B1304" s="14" t="s">
        <v>1378</v>
      </c>
      <c r="C1304" s="14" t="s">
        <v>1528</v>
      </c>
      <c r="D1304" s="8" t="s">
        <v>18</v>
      </c>
      <c r="E1304" s="8" t="s">
        <v>53</v>
      </c>
      <c r="F1304" s="8" t="s">
        <v>16</v>
      </c>
      <c r="G1304" s="10" t="n">
        <v>1</v>
      </c>
      <c r="H1304" s="10" t="n">
        <v>300</v>
      </c>
      <c r="I1304" s="11" t="n">
        <f aca="false">G1304*H1304</f>
        <v>300</v>
      </c>
      <c r="J1304" s="17"/>
      <c r="IP1304" s="0"/>
      <c r="IQ1304" s="0"/>
      <c r="IR1304" s="0"/>
      <c r="IS1304" s="0"/>
      <c r="IT1304" s="0"/>
      <c r="IU1304" s="0"/>
      <c r="IV1304" s="0"/>
      <c r="IW1304" s="0"/>
    </row>
    <row r="1305" customFormat="false" ht="27" hidden="false" customHeight="true" outlineLevel="0" collapsed="false">
      <c r="A1305" s="7" t="n">
        <v>1302</v>
      </c>
      <c r="B1305" s="14" t="s">
        <v>1378</v>
      </c>
      <c r="C1305" s="14" t="s">
        <v>1529</v>
      </c>
      <c r="D1305" s="8" t="s">
        <v>18</v>
      </c>
      <c r="E1305" s="8" t="s">
        <v>19</v>
      </c>
      <c r="F1305" s="8" t="s">
        <v>16</v>
      </c>
      <c r="G1305" s="10" t="n">
        <v>1</v>
      </c>
      <c r="H1305" s="10" t="n">
        <v>300</v>
      </c>
      <c r="I1305" s="11" t="n">
        <f aca="false">G1305*H1305</f>
        <v>300</v>
      </c>
      <c r="J1305" s="17"/>
      <c r="IP1305" s="0"/>
      <c r="IQ1305" s="0"/>
      <c r="IR1305" s="0"/>
      <c r="IS1305" s="0"/>
      <c r="IT1305" s="0"/>
      <c r="IU1305" s="0"/>
      <c r="IV1305" s="0"/>
      <c r="IW1305" s="0"/>
    </row>
    <row r="1306" customFormat="false" ht="27" hidden="false" customHeight="true" outlineLevel="0" collapsed="false">
      <c r="A1306" s="7" t="n">
        <v>1303</v>
      </c>
      <c r="B1306" s="14" t="s">
        <v>1378</v>
      </c>
      <c r="C1306" s="14" t="s">
        <v>1530</v>
      </c>
      <c r="D1306" s="8" t="s">
        <v>18</v>
      </c>
      <c r="E1306" s="8" t="s">
        <v>19</v>
      </c>
      <c r="F1306" s="8" t="s">
        <v>16</v>
      </c>
      <c r="G1306" s="10" t="n">
        <v>1</v>
      </c>
      <c r="H1306" s="10" t="n">
        <v>300</v>
      </c>
      <c r="I1306" s="11" t="n">
        <f aca="false">G1306*H1306</f>
        <v>300</v>
      </c>
      <c r="J1306" s="17"/>
      <c r="IP1306" s="0"/>
      <c r="IQ1306" s="0"/>
      <c r="IR1306" s="0"/>
      <c r="IS1306" s="0"/>
      <c r="IT1306" s="0"/>
      <c r="IU1306" s="0"/>
      <c r="IV1306" s="0"/>
      <c r="IW1306" s="0"/>
    </row>
    <row r="1307" customFormat="false" ht="27" hidden="false" customHeight="true" outlineLevel="0" collapsed="false">
      <c r="A1307" s="7" t="n">
        <v>1304</v>
      </c>
      <c r="B1307" s="14" t="s">
        <v>1378</v>
      </c>
      <c r="C1307" s="14" t="s">
        <v>1531</v>
      </c>
      <c r="D1307" s="8" t="s">
        <v>18</v>
      </c>
      <c r="E1307" s="8" t="s">
        <v>53</v>
      </c>
      <c r="F1307" s="8" t="s">
        <v>16</v>
      </c>
      <c r="G1307" s="10" t="n">
        <v>0.5</v>
      </c>
      <c r="H1307" s="10" t="n">
        <v>300</v>
      </c>
      <c r="I1307" s="11" t="n">
        <f aca="false">G1307*H1307</f>
        <v>150</v>
      </c>
      <c r="J1307" s="17"/>
      <c r="IP1307" s="0"/>
      <c r="IQ1307" s="0"/>
      <c r="IR1307" s="0"/>
      <c r="IS1307" s="0"/>
      <c r="IT1307" s="0"/>
      <c r="IU1307" s="0"/>
      <c r="IV1307" s="0"/>
      <c r="IW1307" s="0"/>
    </row>
    <row r="1308" customFormat="false" ht="27" hidden="false" customHeight="true" outlineLevel="0" collapsed="false">
      <c r="A1308" s="7" t="n">
        <v>1305</v>
      </c>
      <c r="B1308" s="14" t="s">
        <v>1378</v>
      </c>
      <c r="C1308" s="14" t="s">
        <v>1532</v>
      </c>
      <c r="D1308" s="8" t="s">
        <v>18</v>
      </c>
      <c r="E1308" s="8" t="s">
        <v>19</v>
      </c>
      <c r="F1308" s="8" t="s">
        <v>16</v>
      </c>
      <c r="G1308" s="10" t="n">
        <v>1</v>
      </c>
      <c r="H1308" s="10" t="n">
        <v>300</v>
      </c>
      <c r="I1308" s="11" t="n">
        <f aca="false">G1308*H1308</f>
        <v>300</v>
      </c>
      <c r="J1308" s="17"/>
      <c r="IP1308" s="0"/>
      <c r="IQ1308" s="0"/>
      <c r="IR1308" s="0"/>
      <c r="IS1308" s="0"/>
      <c r="IT1308" s="0"/>
      <c r="IU1308" s="0"/>
      <c r="IV1308" s="0"/>
      <c r="IW1308" s="0"/>
    </row>
    <row r="1309" customFormat="false" ht="27" hidden="false" customHeight="true" outlineLevel="0" collapsed="false">
      <c r="A1309" s="7" t="n">
        <v>1306</v>
      </c>
      <c r="B1309" s="14" t="s">
        <v>1378</v>
      </c>
      <c r="C1309" s="14" t="s">
        <v>1533</v>
      </c>
      <c r="D1309" s="8" t="s">
        <v>18</v>
      </c>
      <c r="E1309" s="8" t="s">
        <v>19</v>
      </c>
      <c r="F1309" s="8" t="s">
        <v>16</v>
      </c>
      <c r="G1309" s="10" t="n">
        <v>1</v>
      </c>
      <c r="H1309" s="10" t="n">
        <v>300</v>
      </c>
      <c r="I1309" s="11" t="n">
        <f aca="false">G1309*H1309</f>
        <v>300</v>
      </c>
      <c r="J1309" s="17"/>
      <c r="IP1309" s="0"/>
      <c r="IQ1309" s="0"/>
      <c r="IR1309" s="0"/>
      <c r="IS1309" s="0"/>
      <c r="IT1309" s="0"/>
      <c r="IU1309" s="0"/>
      <c r="IV1309" s="0"/>
      <c r="IW1309" s="0"/>
    </row>
    <row r="1310" customFormat="false" ht="27" hidden="false" customHeight="true" outlineLevel="0" collapsed="false">
      <c r="A1310" s="7" t="n">
        <v>1307</v>
      </c>
      <c r="B1310" s="14" t="s">
        <v>1378</v>
      </c>
      <c r="C1310" s="14" t="s">
        <v>1534</v>
      </c>
      <c r="D1310" s="8" t="s">
        <v>18</v>
      </c>
      <c r="E1310" s="8" t="s">
        <v>116</v>
      </c>
      <c r="F1310" s="8" t="s">
        <v>16</v>
      </c>
      <c r="G1310" s="10" t="n">
        <v>1</v>
      </c>
      <c r="H1310" s="10" t="n">
        <v>300</v>
      </c>
      <c r="I1310" s="11" t="n">
        <f aca="false">G1310*H1310</f>
        <v>300</v>
      </c>
      <c r="J1310" s="17"/>
      <c r="IP1310" s="0"/>
      <c r="IQ1310" s="0"/>
      <c r="IR1310" s="0"/>
      <c r="IS1310" s="0"/>
      <c r="IT1310" s="0"/>
      <c r="IU1310" s="0"/>
      <c r="IV1310" s="0"/>
      <c r="IW1310" s="0"/>
    </row>
    <row r="1311" customFormat="false" ht="27" hidden="false" customHeight="true" outlineLevel="0" collapsed="false">
      <c r="A1311" s="7" t="n">
        <v>1308</v>
      </c>
      <c r="B1311" s="14" t="s">
        <v>1378</v>
      </c>
      <c r="C1311" s="14" t="s">
        <v>1535</v>
      </c>
      <c r="D1311" s="8" t="s">
        <v>18</v>
      </c>
      <c r="E1311" s="8" t="s">
        <v>1536</v>
      </c>
      <c r="F1311" s="8" t="s">
        <v>791</v>
      </c>
      <c r="G1311" s="10" t="n">
        <v>1</v>
      </c>
      <c r="H1311" s="10" t="n">
        <v>300</v>
      </c>
      <c r="I1311" s="11" t="n">
        <f aca="false">G1311*H1311</f>
        <v>300</v>
      </c>
      <c r="J1311" s="17"/>
      <c r="IP1311" s="0"/>
      <c r="IQ1311" s="0"/>
      <c r="IR1311" s="0"/>
      <c r="IS1311" s="0"/>
      <c r="IT1311" s="0"/>
      <c r="IU1311" s="0"/>
      <c r="IV1311" s="0"/>
      <c r="IW1311" s="0"/>
    </row>
    <row r="1312" customFormat="false" ht="27" hidden="false" customHeight="true" outlineLevel="0" collapsed="false">
      <c r="A1312" s="7" t="n">
        <v>1309</v>
      </c>
      <c r="B1312" s="14" t="s">
        <v>1378</v>
      </c>
      <c r="C1312" s="14" t="s">
        <v>1537</v>
      </c>
      <c r="D1312" s="8" t="s">
        <v>18</v>
      </c>
      <c r="E1312" s="8" t="s">
        <v>355</v>
      </c>
      <c r="F1312" s="8" t="s">
        <v>791</v>
      </c>
      <c r="G1312" s="10" t="n">
        <v>1</v>
      </c>
      <c r="H1312" s="10" t="n">
        <v>300</v>
      </c>
      <c r="I1312" s="11" t="n">
        <f aca="false">G1312*H1312</f>
        <v>300</v>
      </c>
      <c r="J1312" s="17"/>
      <c r="IP1312" s="0"/>
      <c r="IQ1312" s="0"/>
      <c r="IR1312" s="0"/>
      <c r="IS1312" s="0"/>
      <c r="IT1312" s="0"/>
      <c r="IU1312" s="0"/>
      <c r="IV1312" s="0"/>
      <c r="IW1312" s="0"/>
    </row>
    <row r="1313" customFormat="false" ht="27" hidden="false" customHeight="true" outlineLevel="0" collapsed="false">
      <c r="A1313" s="7" t="n">
        <v>1310</v>
      </c>
      <c r="B1313" s="14" t="s">
        <v>1378</v>
      </c>
      <c r="C1313" s="14" t="s">
        <v>1538</v>
      </c>
      <c r="D1313" s="8" t="s">
        <v>18</v>
      </c>
      <c r="E1313" s="8" t="s">
        <v>214</v>
      </c>
      <c r="F1313" s="8" t="s">
        <v>791</v>
      </c>
      <c r="G1313" s="10" t="n">
        <v>1</v>
      </c>
      <c r="H1313" s="10" t="n">
        <v>300</v>
      </c>
      <c r="I1313" s="11" t="n">
        <f aca="false">G1313*H1313</f>
        <v>300</v>
      </c>
      <c r="J1313" s="17"/>
      <c r="IP1313" s="0"/>
      <c r="IQ1313" s="0"/>
      <c r="IR1313" s="0"/>
      <c r="IS1313" s="0"/>
      <c r="IT1313" s="0"/>
      <c r="IU1313" s="0"/>
      <c r="IV1313" s="0"/>
      <c r="IW1313" s="0"/>
    </row>
    <row r="1314" customFormat="false" ht="27" hidden="false" customHeight="true" outlineLevel="0" collapsed="false">
      <c r="A1314" s="7" t="n">
        <v>1311</v>
      </c>
      <c r="B1314" s="14" t="s">
        <v>1378</v>
      </c>
      <c r="C1314" s="14" t="s">
        <v>1539</v>
      </c>
      <c r="D1314" s="8" t="s">
        <v>18</v>
      </c>
      <c r="E1314" s="8" t="s">
        <v>19</v>
      </c>
      <c r="F1314" s="8" t="s">
        <v>791</v>
      </c>
      <c r="G1314" s="10" t="n">
        <v>1</v>
      </c>
      <c r="H1314" s="10" t="n">
        <v>300</v>
      </c>
      <c r="I1314" s="11" t="n">
        <f aca="false">G1314*H1314</f>
        <v>300</v>
      </c>
      <c r="J1314" s="17"/>
      <c r="IP1314" s="0"/>
      <c r="IQ1314" s="0"/>
      <c r="IR1314" s="0"/>
      <c r="IS1314" s="0"/>
      <c r="IT1314" s="0"/>
      <c r="IU1314" s="0"/>
      <c r="IV1314" s="0"/>
      <c r="IW1314" s="0"/>
    </row>
    <row r="1315" customFormat="false" ht="27" hidden="false" customHeight="true" outlineLevel="0" collapsed="false">
      <c r="A1315" s="7" t="n">
        <v>1312</v>
      </c>
      <c r="B1315" s="14" t="s">
        <v>1378</v>
      </c>
      <c r="C1315" s="14" t="s">
        <v>1540</v>
      </c>
      <c r="D1315" s="8" t="s">
        <v>14</v>
      </c>
      <c r="E1315" s="14" t="s">
        <v>1541</v>
      </c>
      <c r="F1315" s="8" t="s">
        <v>791</v>
      </c>
      <c r="G1315" s="10" t="n">
        <v>1</v>
      </c>
      <c r="H1315" s="10" t="n">
        <v>300</v>
      </c>
      <c r="I1315" s="11" t="n">
        <f aca="false">G1315*H1315</f>
        <v>300</v>
      </c>
      <c r="J1315" s="17"/>
      <c r="IP1315" s="0"/>
      <c r="IQ1315" s="0"/>
      <c r="IR1315" s="0"/>
      <c r="IS1315" s="0"/>
      <c r="IT1315" s="0"/>
      <c r="IU1315" s="0"/>
      <c r="IV1315" s="0"/>
      <c r="IW1315" s="0"/>
    </row>
    <row r="1316" customFormat="false" ht="27" hidden="false" customHeight="true" outlineLevel="0" collapsed="false">
      <c r="A1316" s="7" t="n">
        <v>1313</v>
      </c>
      <c r="B1316" s="14" t="s">
        <v>1378</v>
      </c>
      <c r="C1316" s="14" t="s">
        <v>1542</v>
      </c>
      <c r="D1316" s="8" t="s">
        <v>18</v>
      </c>
      <c r="E1316" s="8" t="s">
        <v>19</v>
      </c>
      <c r="F1316" s="8" t="s">
        <v>791</v>
      </c>
      <c r="G1316" s="10" t="n">
        <v>1</v>
      </c>
      <c r="H1316" s="10" t="n">
        <v>300</v>
      </c>
      <c r="I1316" s="11" t="n">
        <f aca="false">G1316*H1316</f>
        <v>300</v>
      </c>
      <c r="J1316" s="17"/>
      <c r="IP1316" s="0"/>
      <c r="IQ1316" s="0"/>
      <c r="IR1316" s="0"/>
      <c r="IS1316" s="0"/>
      <c r="IT1316" s="0"/>
      <c r="IU1316" s="0"/>
      <c r="IV1316" s="0"/>
      <c r="IW1316" s="0"/>
    </row>
    <row r="1317" customFormat="false" ht="27" hidden="false" customHeight="true" outlineLevel="0" collapsed="false">
      <c r="A1317" s="7" t="n">
        <v>1314</v>
      </c>
      <c r="B1317" s="14" t="s">
        <v>1378</v>
      </c>
      <c r="C1317" s="14" t="s">
        <v>1543</v>
      </c>
      <c r="D1317" s="8" t="s">
        <v>18</v>
      </c>
      <c r="E1317" s="8" t="s">
        <v>19</v>
      </c>
      <c r="F1317" s="8" t="s">
        <v>791</v>
      </c>
      <c r="G1317" s="10" t="n">
        <v>1</v>
      </c>
      <c r="H1317" s="10" t="n">
        <v>300</v>
      </c>
      <c r="I1317" s="11" t="n">
        <f aca="false">G1317*H1317</f>
        <v>300</v>
      </c>
      <c r="J1317" s="17"/>
      <c r="IP1317" s="0"/>
      <c r="IQ1317" s="0"/>
      <c r="IR1317" s="0"/>
      <c r="IS1317" s="0"/>
      <c r="IT1317" s="0"/>
      <c r="IU1317" s="0"/>
      <c r="IV1317" s="0"/>
      <c r="IW1317" s="0"/>
    </row>
    <row r="1318" customFormat="false" ht="27" hidden="false" customHeight="true" outlineLevel="0" collapsed="false">
      <c r="A1318" s="7" t="n">
        <v>1315</v>
      </c>
      <c r="B1318" s="14" t="s">
        <v>1378</v>
      </c>
      <c r="C1318" s="14" t="s">
        <v>1544</v>
      </c>
      <c r="D1318" s="8" t="s">
        <v>14</v>
      </c>
      <c r="E1318" s="8" t="s">
        <v>51</v>
      </c>
      <c r="F1318" s="8" t="s">
        <v>791</v>
      </c>
      <c r="G1318" s="10" t="n">
        <v>1</v>
      </c>
      <c r="H1318" s="10" t="n">
        <v>300</v>
      </c>
      <c r="I1318" s="11" t="n">
        <f aca="false">G1318*H1318</f>
        <v>300</v>
      </c>
      <c r="J1318" s="17"/>
      <c r="IP1318" s="0"/>
      <c r="IQ1318" s="0"/>
      <c r="IR1318" s="0"/>
      <c r="IS1318" s="0"/>
      <c r="IT1318" s="0"/>
      <c r="IU1318" s="0"/>
      <c r="IV1318" s="0"/>
      <c r="IW1318" s="0"/>
    </row>
    <row r="1319" customFormat="false" ht="27" hidden="false" customHeight="true" outlineLevel="0" collapsed="false">
      <c r="A1319" s="7" t="n">
        <v>1316</v>
      </c>
      <c r="B1319" s="8" t="s">
        <v>1378</v>
      </c>
      <c r="C1319" s="8" t="s">
        <v>1545</v>
      </c>
      <c r="D1319" s="8" t="s">
        <v>14</v>
      </c>
      <c r="E1319" s="8" t="s">
        <v>196</v>
      </c>
      <c r="F1319" s="8" t="s">
        <v>128</v>
      </c>
      <c r="G1319" s="10" t="n">
        <v>1.5</v>
      </c>
      <c r="H1319" s="10" t="n">
        <v>300</v>
      </c>
      <c r="I1319" s="11" t="n">
        <f aca="false">G1319*H1319</f>
        <v>450</v>
      </c>
      <c r="J1319" s="17"/>
      <c r="IP1319" s="0"/>
      <c r="IQ1319" s="0"/>
      <c r="IR1319" s="0"/>
      <c r="IS1319" s="0"/>
      <c r="IT1319" s="0"/>
      <c r="IU1319" s="0"/>
      <c r="IV1319" s="0"/>
      <c r="IW1319" s="0"/>
    </row>
    <row r="1320" customFormat="false" ht="27" hidden="false" customHeight="true" outlineLevel="0" collapsed="false">
      <c r="A1320" s="7" t="n">
        <v>1317</v>
      </c>
      <c r="B1320" s="8" t="s">
        <v>1378</v>
      </c>
      <c r="C1320" s="8" t="s">
        <v>1546</v>
      </c>
      <c r="D1320" s="8" t="s">
        <v>18</v>
      </c>
      <c r="E1320" s="8" t="s">
        <v>116</v>
      </c>
      <c r="F1320" s="8" t="s">
        <v>16</v>
      </c>
      <c r="G1320" s="10" t="n">
        <v>1</v>
      </c>
      <c r="H1320" s="10" t="n">
        <v>300</v>
      </c>
      <c r="I1320" s="11" t="n">
        <f aca="false">G1320*H1320</f>
        <v>300</v>
      </c>
      <c r="J1320" s="17"/>
      <c r="IP1320" s="0"/>
      <c r="IQ1320" s="0"/>
      <c r="IR1320" s="0"/>
      <c r="IS1320" s="0"/>
      <c r="IT1320" s="0"/>
      <c r="IU1320" s="0"/>
      <c r="IV1320" s="0"/>
      <c r="IW1320" s="0"/>
    </row>
    <row r="1321" customFormat="false" ht="27" hidden="false" customHeight="true" outlineLevel="0" collapsed="false">
      <c r="A1321" s="7" t="n">
        <v>1318</v>
      </c>
      <c r="B1321" s="8" t="s">
        <v>1378</v>
      </c>
      <c r="C1321" s="8" t="s">
        <v>1547</v>
      </c>
      <c r="D1321" s="8" t="s">
        <v>14</v>
      </c>
      <c r="E1321" s="8" t="s">
        <v>207</v>
      </c>
      <c r="F1321" s="8" t="s">
        <v>16</v>
      </c>
      <c r="G1321" s="10" t="n">
        <v>1</v>
      </c>
      <c r="H1321" s="10" t="n">
        <v>300</v>
      </c>
      <c r="I1321" s="11" t="n">
        <f aca="false">G1321*H1321</f>
        <v>300</v>
      </c>
      <c r="J1321" s="17"/>
      <c r="IP1321" s="0"/>
      <c r="IQ1321" s="0"/>
      <c r="IR1321" s="0"/>
      <c r="IS1321" s="0"/>
      <c r="IT1321" s="0"/>
      <c r="IU1321" s="0"/>
      <c r="IV1321" s="0"/>
      <c r="IW1321" s="0"/>
    </row>
    <row r="1322" customFormat="false" ht="27" hidden="false" customHeight="true" outlineLevel="0" collapsed="false">
      <c r="A1322" s="7" t="n">
        <v>1319</v>
      </c>
      <c r="B1322" s="8" t="s">
        <v>1378</v>
      </c>
      <c r="C1322" s="8" t="s">
        <v>1548</v>
      </c>
      <c r="D1322" s="8" t="s">
        <v>18</v>
      </c>
      <c r="E1322" s="8" t="s">
        <v>379</v>
      </c>
      <c r="F1322" s="8" t="s">
        <v>54</v>
      </c>
      <c r="G1322" s="10" t="n">
        <v>1</v>
      </c>
      <c r="H1322" s="10" t="n">
        <v>300</v>
      </c>
      <c r="I1322" s="11" t="n">
        <f aca="false">G1322*H1322</f>
        <v>300</v>
      </c>
      <c r="J1322" s="17"/>
      <c r="IP1322" s="0"/>
      <c r="IQ1322" s="0"/>
      <c r="IR1322" s="0"/>
      <c r="IS1322" s="0"/>
      <c r="IT1322" s="0"/>
      <c r="IU1322" s="0"/>
      <c r="IV1322" s="0"/>
      <c r="IW1322" s="0"/>
    </row>
    <row r="1323" customFormat="false" ht="27" hidden="false" customHeight="true" outlineLevel="0" collapsed="false">
      <c r="A1323" s="7" t="n">
        <v>1320</v>
      </c>
      <c r="B1323" s="14" t="s">
        <v>1378</v>
      </c>
      <c r="C1323" s="14" t="s">
        <v>1549</v>
      </c>
      <c r="D1323" s="8" t="s">
        <v>18</v>
      </c>
      <c r="E1323" s="8" t="s">
        <v>53</v>
      </c>
      <c r="F1323" s="8" t="s">
        <v>93</v>
      </c>
      <c r="G1323" s="10" t="n">
        <v>2</v>
      </c>
      <c r="H1323" s="10" t="n">
        <v>300</v>
      </c>
      <c r="I1323" s="11" t="n">
        <f aca="false">G1323*H1323</f>
        <v>600</v>
      </c>
      <c r="J1323" s="17"/>
      <c r="IP1323" s="0"/>
      <c r="IQ1323" s="0"/>
      <c r="IR1323" s="0"/>
      <c r="IS1323" s="0"/>
      <c r="IT1323" s="0"/>
      <c r="IU1323" s="0"/>
      <c r="IV1323" s="0"/>
      <c r="IW1323" s="0"/>
    </row>
    <row r="1324" customFormat="false" ht="27" hidden="false" customHeight="true" outlineLevel="0" collapsed="false">
      <c r="A1324" s="7" t="n">
        <v>1321</v>
      </c>
      <c r="B1324" s="8" t="s">
        <v>1378</v>
      </c>
      <c r="C1324" s="8" t="s">
        <v>1550</v>
      </c>
      <c r="D1324" s="8" t="s">
        <v>18</v>
      </c>
      <c r="E1324" s="8" t="s">
        <v>19</v>
      </c>
      <c r="F1324" s="8" t="s">
        <v>16</v>
      </c>
      <c r="G1324" s="10" t="n">
        <v>3</v>
      </c>
      <c r="H1324" s="10" t="n">
        <v>300</v>
      </c>
      <c r="I1324" s="11" t="n">
        <f aca="false">G1324*H1324</f>
        <v>900</v>
      </c>
      <c r="J1324" s="17"/>
      <c r="IP1324" s="0"/>
      <c r="IQ1324" s="0"/>
      <c r="IR1324" s="0"/>
      <c r="IS1324" s="0"/>
      <c r="IT1324" s="0"/>
      <c r="IU1324" s="0"/>
      <c r="IV1324" s="0"/>
      <c r="IW1324" s="0"/>
    </row>
    <row r="1325" customFormat="false" ht="27" hidden="false" customHeight="true" outlineLevel="0" collapsed="false">
      <c r="A1325" s="7" t="n">
        <v>1322</v>
      </c>
      <c r="B1325" s="14" t="s">
        <v>1378</v>
      </c>
      <c r="C1325" s="14" t="s">
        <v>1551</v>
      </c>
      <c r="D1325" s="14" t="s">
        <v>18</v>
      </c>
      <c r="E1325" s="14" t="s">
        <v>196</v>
      </c>
      <c r="F1325" s="8" t="s">
        <v>16</v>
      </c>
      <c r="G1325" s="15" t="n">
        <v>0.5</v>
      </c>
      <c r="H1325" s="10" t="n">
        <v>300</v>
      </c>
      <c r="I1325" s="11" t="n">
        <f aca="false">G1325*H1325</f>
        <v>150</v>
      </c>
      <c r="J1325" s="17"/>
      <c r="IP1325" s="0"/>
      <c r="IQ1325" s="0"/>
      <c r="IR1325" s="0"/>
      <c r="IS1325" s="0"/>
      <c r="IT1325" s="0"/>
      <c r="IU1325" s="0"/>
      <c r="IV1325" s="0"/>
      <c r="IW1325" s="0"/>
    </row>
    <row r="1326" customFormat="false" ht="27" hidden="false" customHeight="true" outlineLevel="0" collapsed="false">
      <c r="A1326" s="7" t="n">
        <v>1323</v>
      </c>
      <c r="B1326" s="14" t="s">
        <v>1378</v>
      </c>
      <c r="C1326" s="14" t="s">
        <v>1552</v>
      </c>
      <c r="D1326" s="8" t="s">
        <v>18</v>
      </c>
      <c r="E1326" s="8" t="s">
        <v>207</v>
      </c>
      <c r="F1326" s="8" t="s">
        <v>16</v>
      </c>
      <c r="G1326" s="10" t="n">
        <v>0.5</v>
      </c>
      <c r="H1326" s="10" t="n">
        <v>300</v>
      </c>
      <c r="I1326" s="11" t="n">
        <f aca="false">G1326*H1326</f>
        <v>150</v>
      </c>
      <c r="J1326" s="17"/>
      <c r="IP1326" s="0"/>
      <c r="IQ1326" s="0"/>
      <c r="IR1326" s="0"/>
      <c r="IS1326" s="0"/>
      <c r="IT1326" s="0"/>
      <c r="IU1326" s="0"/>
      <c r="IV1326" s="0"/>
      <c r="IW1326" s="0"/>
    </row>
    <row r="1327" customFormat="false" ht="27" hidden="false" customHeight="true" outlineLevel="0" collapsed="false">
      <c r="A1327" s="7" t="n">
        <v>1324</v>
      </c>
      <c r="B1327" s="14" t="s">
        <v>1378</v>
      </c>
      <c r="C1327" s="14" t="s">
        <v>1553</v>
      </c>
      <c r="D1327" s="8" t="s">
        <v>18</v>
      </c>
      <c r="E1327" s="8" t="s">
        <v>207</v>
      </c>
      <c r="F1327" s="8" t="s">
        <v>16</v>
      </c>
      <c r="G1327" s="10" t="n">
        <v>1</v>
      </c>
      <c r="H1327" s="10" t="n">
        <v>300</v>
      </c>
      <c r="I1327" s="11" t="n">
        <f aca="false">G1327*H1327</f>
        <v>300</v>
      </c>
      <c r="J1327" s="17"/>
      <c r="IP1327" s="0"/>
      <c r="IQ1327" s="0"/>
      <c r="IR1327" s="0"/>
      <c r="IS1327" s="0"/>
      <c r="IT1327" s="0"/>
      <c r="IU1327" s="0"/>
      <c r="IV1327" s="0"/>
      <c r="IW1327" s="0"/>
    </row>
    <row r="1328" customFormat="false" ht="27" hidden="false" customHeight="true" outlineLevel="0" collapsed="false">
      <c r="A1328" s="7" t="n">
        <v>1325</v>
      </c>
      <c r="B1328" s="14" t="s">
        <v>1378</v>
      </c>
      <c r="C1328" s="14" t="s">
        <v>1554</v>
      </c>
      <c r="D1328" s="8" t="s">
        <v>18</v>
      </c>
      <c r="E1328" s="8" t="s">
        <v>1423</v>
      </c>
      <c r="F1328" s="8" t="s">
        <v>16</v>
      </c>
      <c r="G1328" s="10" t="n">
        <v>1</v>
      </c>
      <c r="H1328" s="10" t="n">
        <v>300</v>
      </c>
      <c r="I1328" s="11" t="n">
        <f aca="false">G1328*H1328</f>
        <v>300</v>
      </c>
      <c r="J1328" s="17"/>
      <c r="IP1328" s="0"/>
      <c r="IQ1328" s="0"/>
      <c r="IR1328" s="0"/>
      <c r="IS1328" s="0"/>
      <c r="IT1328" s="0"/>
      <c r="IU1328" s="0"/>
      <c r="IV1328" s="0"/>
      <c r="IW1328" s="0"/>
    </row>
    <row r="1329" customFormat="false" ht="27" hidden="false" customHeight="true" outlineLevel="0" collapsed="false">
      <c r="A1329" s="7" t="n">
        <v>1326</v>
      </c>
      <c r="B1329" s="8" t="s">
        <v>1378</v>
      </c>
      <c r="C1329" s="8" t="s">
        <v>1555</v>
      </c>
      <c r="D1329" s="8" t="s">
        <v>14</v>
      </c>
      <c r="E1329" s="8" t="s">
        <v>207</v>
      </c>
      <c r="F1329" s="8" t="s">
        <v>1463</v>
      </c>
      <c r="G1329" s="10" t="n">
        <v>2</v>
      </c>
      <c r="H1329" s="10" t="n">
        <v>300</v>
      </c>
      <c r="I1329" s="11" t="n">
        <f aca="false">G1329*H1329</f>
        <v>600</v>
      </c>
      <c r="J1329" s="17"/>
      <c r="IP1329" s="0"/>
      <c r="IQ1329" s="0"/>
      <c r="IR1329" s="0"/>
      <c r="IS1329" s="0"/>
      <c r="IT1329" s="0"/>
      <c r="IU1329" s="0"/>
      <c r="IV1329" s="0"/>
      <c r="IW1329" s="0"/>
    </row>
    <row r="1330" customFormat="false" ht="27" hidden="false" customHeight="true" outlineLevel="0" collapsed="false">
      <c r="A1330" s="7" t="n">
        <v>1327</v>
      </c>
      <c r="B1330" s="14" t="s">
        <v>1378</v>
      </c>
      <c r="C1330" s="14" t="s">
        <v>1556</v>
      </c>
      <c r="D1330" s="8" t="s">
        <v>14</v>
      </c>
      <c r="E1330" s="8" t="s">
        <v>207</v>
      </c>
      <c r="F1330" s="8" t="s">
        <v>16</v>
      </c>
      <c r="G1330" s="10" t="n">
        <v>1</v>
      </c>
      <c r="H1330" s="10" t="n">
        <v>300</v>
      </c>
      <c r="I1330" s="11" t="n">
        <f aca="false">G1330*H1330</f>
        <v>300</v>
      </c>
      <c r="J1330" s="17"/>
      <c r="IP1330" s="0"/>
      <c r="IQ1330" s="0"/>
      <c r="IR1330" s="0"/>
      <c r="IS1330" s="0"/>
      <c r="IT1330" s="0"/>
      <c r="IU1330" s="0"/>
      <c r="IV1330" s="0"/>
      <c r="IW1330" s="0"/>
    </row>
    <row r="1331" customFormat="false" ht="27" hidden="false" customHeight="true" outlineLevel="0" collapsed="false">
      <c r="A1331" s="7" t="n">
        <v>1328</v>
      </c>
      <c r="B1331" s="14" t="s">
        <v>1378</v>
      </c>
      <c r="C1331" s="14" t="s">
        <v>1557</v>
      </c>
      <c r="D1331" s="8" t="s">
        <v>18</v>
      </c>
      <c r="E1331" s="8" t="s">
        <v>38</v>
      </c>
      <c r="F1331" s="14" t="s">
        <v>16</v>
      </c>
      <c r="G1331" s="10" t="n">
        <v>5</v>
      </c>
      <c r="H1331" s="10" t="n">
        <v>300</v>
      </c>
      <c r="I1331" s="11" t="n">
        <f aca="false">G1331*H1331</f>
        <v>1500</v>
      </c>
      <c r="J1331" s="17"/>
      <c r="IP1331" s="0"/>
      <c r="IQ1331" s="0"/>
      <c r="IR1331" s="0"/>
      <c r="IS1331" s="0"/>
      <c r="IT1331" s="0"/>
      <c r="IU1331" s="0"/>
      <c r="IV1331" s="0"/>
      <c r="IW1331" s="0"/>
    </row>
    <row r="1332" customFormat="false" ht="27" hidden="false" customHeight="true" outlineLevel="0" collapsed="false">
      <c r="A1332" s="7" t="n">
        <v>1329</v>
      </c>
      <c r="B1332" s="14" t="s">
        <v>1378</v>
      </c>
      <c r="C1332" s="14" t="s">
        <v>1558</v>
      </c>
      <c r="D1332" s="8" t="s">
        <v>18</v>
      </c>
      <c r="E1332" s="8" t="s">
        <v>207</v>
      </c>
      <c r="F1332" s="14" t="s">
        <v>16</v>
      </c>
      <c r="G1332" s="10" t="n">
        <v>5</v>
      </c>
      <c r="H1332" s="10" t="n">
        <v>300</v>
      </c>
      <c r="I1332" s="11" t="n">
        <f aca="false">G1332*H1332</f>
        <v>1500</v>
      </c>
      <c r="J1332" s="17"/>
      <c r="IP1332" s="0"/>
      <c r="IQ1332" s="0"/>
      <c r="IR1332" s="0"/>
      <c r="IS1332" s="0"/>
      <c r="IT1332" s="0"/>
      <c r="IU1332" s="0"/>
      <c r="IV1332" s="0"/>
      <c r="IW1332" s="0"/>
    </row>
    <row r="1333" customFormat="false" ht="27" hidden="false" customHeight="true" outlineLevel="0" collapsed="false">
      <c r="A1333" s="7" t="n">
        <v>1330</v>
      </c>
      <c r="B1333" s="8" t="s">
        <v>1378</v>
      </c>
      <c r="C1333" s="8" t="s">
        <v>1559</v>
      </c>
      <c r="D1333" s="8" t="s">
        <v>18</v>
      </c>
      <c r="E1333" s="8" t="s">
        <v>53</v>
      </c>
      <c r="F1333" s="8" t="s">
        <v>54</v>
      </c>
      <c r="G1333" s="10" t="n">
        <v>19</v>
      </c>
      <c r="H1333" s="10" t="n">
        <v>300</v>
      </c>
      <c r="I1333" s="11" t="n">
        <f aca="false">G1333*H1333</f>
        <v>5700</v>
      </c>
      <c r="J1333" s="17"/>
      <c r="IP1333" s="0"/>
      <c r="IQ1333" s="0"/>
      <c r="IR1333" s="0"/>
      <c r="IS1333" s="0"/>
      <c r="IT1333" s="0"/>
      <c r="IU1333" s="0"/>
      <c r="IV1333" s="0"/>
      <c r="IW1333" s="0"/>
    </row>
    <row r="1334" customFormat="false" ht="27" hidden="false" customHeight="true" outlineLevel="0" collapsed="false">
      <c r="A1334" s="7" t="n">
        <v>1331</v>
      </c>
      <c r="B1334" s="8" t="s">
        <v>1378</v>
      </c>
      <c r="C1334" s="8" t="s">
        <v>1560</v>
      </c>
      <c r="D1334" s="8" t="s">
        <v>14</v>
      </c>
      <c r="E1334" s="8" t="s">
        <v>1470</v>
      </c>
      <c r="F1334" s="8" t="s">
        <v>16</v>
      </c>
      <c r="G1334" s="10" t="n">
        <v>3.5</v>
      </c>
      <c r="H1334" s="10" t="n">
        <v>300</v>
      </c>
      <c r="I1334" s="11" t="n">
        <f aca="false">G1334*H1334</f>
        <v>1050</v>
      </c>
      <c r="J1334" s="17"/>
      <c r="IP1334" s="0"/>
      <c r="IQ1334" s="0"/>
      <c r="IR1334" s="0"/>
      <c r="IS1334" s="0"/>
      <c r="IT1334" s="0"/>
      <c r="IU1334" s="0"/>
      <c r="IV1334" s="0"/>
      <c r="IW1334" s="0"/>
    </row>
    <row r="1335" customFormat="false" ht="27" hidden="false" customHeight="true" outlineLevel="0" collapsed="false">
      <c r="A1335" s="7" t="n">
        <v>1332</v>
      </c>
      <c r="B1335" s="8" t="s">
        <v>1378</v>
      </c>
      <c r="C1335" s="8" t="s">
        <v>1561</v>
      </c>
      <c r="D1335" s="8" t="s">
        <v>18</v>
      </c>
      <c r="E1335" s="8" t="s">
        <v>53</v>
      </c>
      <c r="F1335" s="8" t="s">
        <v>16</v>
      </c>
      <c r="G1335" s="10" t="n">
        <v>3.5</v>
      </c>
      <c r="H1335" s="10" t="n">
        <v>300</v>
      </c>
      <c r="I1335" s="11" t="n">
        <f aca="false">G1335*H1335</f>
        <v>1050</v>
      </c>
      <c r="J1335" s="17"/>
      <c r="IP1335" s="0"/>
      <c r="IQ1335" s="0"/>
      <c r="IR1335" s="0"/>
      <c r="IS1335" s="0"/>
      <c r="IT1335" s="0"/>
      <c r="IU1335" s="0"/>
      <c r="IV1335" s="0"/>
      <c r="IW1335" s="0"/>
    </row>
    <row r="1336" customFormat="false" ht="27" hidden="false" customHeight="true" outlineLevel="0" collapsed="false">
      <c r="A1336" s="7" t="n">
        <v>1333</v>
      </c>
      <c r="B1336" s="8" t="s">
        <v>1378</v>
      </c>
      <c r="C1336" s="8" t="s">
        <v>1562</v>
      </c>
      <c r="D1336" s="8" t="s">
        <v>18</v>
      </c>
      <c r="E1336" s="8" t="s">
        <v>1470</v>
      </c>
      <c r="F1336" s="8" t="s">
        <v>16</v>
      </c>
      <c r="G1336" s="10" t="n">
        <v>4</v>
      </c>
      <c r="H1336" s="10" t="n">
        <v>300</v>
      </c>
      <c r="I1336" s="11" t="n">
        <f aca="false">G1336*H1336</f>
        <v>1200</v>
      </c>
      <c r="J1336" s="17"/>
      <c r="IP1336" s="0"/>
      <c r="IQ1336" s="0"/>
      <c r="IR1336" s="0"/>
      <c r="IS1336" s="0"/>
      <c r="IT1336" s="0"/>
      <c r="IU1336" s="0"/>
      <c r="IV1336" s="0"/>
      <c r="IW1336" s="0"/>
    </row>
    <row r="1337" customFormat="false" ht="27" hidden="false" customHeight="true" outlineLevel="0" collapsed="false">
      <c r="A1337" s="7" t="n">
        <v>1334</v>
      </c>
      <c r="B1337" s="8" t="s">
        <v>1378</v>
      </c>
      <c r="C1337" s="8" t="s">
        <v>1563</v>
      </c>
      <c r="D1337" s="8" t="s">
        <v>18</v>
      </c>
      <c r="E1337" s="8" t="s">
        <v>116</v>
      </c>
      <c r="F1337" s="8" t="s">
        <v>16</v>
      </c>
      <c r="G1337" s="10" t="n">
        <v>1</v>
      </c>
      <c r="H1337" s="10" t="n">
        <v>300</v>
      </c>
      <c r="I1337" s="11" t="n">
        <f aca="false">G1337*H1337</f>
        <v>300</v>
      </c>
      <c r="J1337" s="17"/>
      <c r="IP1337" s="0"/>
      <c r="IQ1337" s="0"/>
      <c r="IR1337" s="0"/>
      <c r="IS1337" s="0"/>
      <c r="IT1337" s="0"/>
      <c r="IU1337" s="0"/>
      <c r="IV1337" s="0"/>
      <c r="IW1337" s="0"/>
    </row>
    <row r="1338" customFormat="false" ht="27" hidden="false" customHeight="true" outlineLevel="0" collapsed="false">
      <c r="A1338" s="7" t="n">
        <v>1335</v>
      </c>
      <c r="B1338" s="14" t="s">
        <v>1378</v>
      </c>
      <c r="C1338" s="14" t="s">
        <v>1564</v>
      </c>
      <c r="D1338" s="8" t="s">
        <v>18</v>
      </c>
      <c r="E1338" s="8" t="s">
        <v>116</v>
      </c>
      <c r="F1338" s="8" t="s">
        <v>16</v>
      </c>
      <c r="G1338" s="10" t="n">
        <v>1</v>
      </c>
      <c r="H1338" s="10" t="n">
        <v>300</v>
      </c>
      <c r="I1338" s="11" t="n">
        <f aca="false">G1338*H1338</f>
        <v>300</v>
      </c>
      <c r="J1338" s="17"/>
      <c r="IP1338" s="0"/>
      <c r="IQ1338" s="0"/>
      <c r="IR1338" s="0"/>
      <c r="IS1338" s="0"/>
      <c r="IT1338" s="0"/>
      <c r="IU1338" s="0"/>
      <c r="IV1338" s="0"/>
      <c r="IW1338" s="0"/>
    </row>
    <row r="1339" customFormat="false" ht="27" hidden="false" customHeight="true" outlineLevel="0" collapsed="false">
      <c r="A1339" s="7" t="n">
        <v>1336</v>
      </c>
      <c r="B1339" s="8" t="s">
        <v>1378</v>
      </c>
      <c r="C1339" s="8" t="s">
        <v>1565</v>
      </c>
      <c r="D1339" s="8" t="s">
        <v>18</v>
      </c>
      <c r="E1339" s="8" t="s">
        <v>116</v>
      </c>
      <c r="F1339" s="8" t="s">
        <v>20</v>
      </c>
      <c r="G1339" s="10" t="n">
        <v>1</v>
      </c>
      <c r="H1339" s="10" t="n">
        <v>300</v>
      </c>
      <c r="I1339" s="11" t="n">
        <f aca="false">G1339*H1339</f>
        <v>300</v>
      </c>
      <c r="J1339" s="17"/>
      <c r="IP1339" s="0"/>
      <c r="IQ1339" s="0"/>
      <c r="IR1339" s="0"/>
      <c r="IS1339" s="0"/>
      <c r="IT1339" s="0"/>
      <c r="IU1339" s="0"/>
      <c r="IV1339" s="0"/>
      <c r="IW1339" s="0"/>
    </row>
    <row r="1340" customFormat="false" ht="27" hidden="false" customHeight="true" outlineLevel="0" collapsed="false">
      <c r="A1340" s="7" t="n">
        <v>1337</v>
      </c>
      <c r="B1340" s="14" t="s">
        <v>1378</v>
      </c>
      <c r="C1340" s="14" t="s">
        <v>1566</v>
      </c>
      <c r="D1340" s="8" t="s">
        <v>18</v>
      </c>
      <c r="E1340" s="8" t="s">
        <v>563</v>
      </c>
      <c r="F1340" s="8" t="s">
        <v>16</v>
      </c>
      <c r="G1340" s="10" t="n">
        <v>3</v>
      </c>
      <c r="H1340" s="10" t="n">
        <v>300</v>
      </c>
      <c r="I1340" s="11" t="n">
        <f aca="false">G1340*H1340</f>
        <v>900</v>
      </c>
      <c r="J1340" s="17"/>
      <c r="IP1340" s="0"/>
      <c r="IQ1340" s="0"/>
      <c r="IR1340" s="0"/>
      <c r="IS1340" s="0"/>
      <c r="IT1340" s="0"/>
      <c r="IU1340" s="0"/>
      <c r="IV1340" s="0"/>
      <c r="IW1340" s="0"/>
    </row>
    <row r="1341" customFormat="false" ht="27" hidden="false" customHeight="true" outlineLevel="0" collapsed="false">
      <c r="A1341" s="7" t="n">
        <v>1338</v>
      </c>
      <c r="B1341" s="14" t="s">
        <v>1378</v>
      </c>
      <c r="C1341" s="14" t="s">
        <v>1567</v>
      </c>
      <c r="D1341" s="8" t="s">
        <v>18</v>
      </c>
      <c r="E1341" s="8" t="s">
        <v>1423</v>
      </c>
      <c r="F1341" s="8" t="s">
        <v>16</v>
      </c>
      <c r="G1341" s="10" t="n">
        <v>1</v>
      </c>
      <c r="H1341" s="10" t="n">
        <v>300</v>
      </c>
      <c r="I1341" s="11" t="n">
        <f aca="false">G1341*H1341</f>
        <v>300</v>
      </c>
      <c r="J1341" s="17"/>
      <c r="IP1341" s="0"/>
      <c r="IQ1341" s="0"/>
      <c r="IR1341" s="0"/>
      <c r="IS1341" s="0"/>
      <c r="IT1341" s="0"/>
      <c r="IU1341" s="0"/>
      <c r="IV1341" s="0"/>
      <c r="IW1341" s="0"/>
    </row>
    <row r="1342" customFormat="false" ht="27" hidden="false" customHeight="true" outlineLevel="0" collapsed="false">
      <c r="A1342" s="7" t="n">
        <v>1339</v>
      </c>
      <c r="B1342" s="14" t="s">
        <v>1378</v>
      </c>
      <c r="C1342" s="14" t="s">
        <v>1568</v>
      </c>
      <c r="D1342" s="8" t="s">
        <v>18</v>
      </c>
      <c r="E1342" s="8" t="s">
        <v>1423</v>
      </c>
      <c r="F1342" s="8" t="s">
        <v>16</v>
      </c>
      <c r="G1342" s="10" t="n">
        <v>3</v>
      </c>
      <c r="H1342" s="10" t="n">
        <v>300</v>
      </c>
      <c r="I1342" s="11" t="n">
        <f aca="false">G1342*H1342</f>
        <v>900</v>
      </c>
      <c r="J1342" s="17"/>
      <c r="IP1342" s="0"/>
      <c r="IQ1342" s="0"/>
      <c r="IR1342" s="0"/>
      <c r="IS1342" s="0"/>
      <c r="IT1342" s="0"/>
      <c r="IU1342" s="0"/>
      <c r="IV1342" s="0"/>
      <c r="IW1342" s="0"/>
    </row>
    <row r="1343" customFormat="false" ht="27" hidden="false" customHeight="true" outlineLevel="0" collapsed="false">
      <c r="A1343" s="7" t="n">
        <v>1340</v>
      </c>
      <c r="B1343" s="14" t="s">
        <v>1378</v>
      </c>
      <c r="C1343" s="14" t="s">
        <v>1569</v>
      </c>
      <c r="D1343" s="8" t="s">
        <v>14</v>
      </c>
      <c r="E1343" s="8" t="s">
        <v>207</v>
      </c>
      <c r="F1343" s="8" t="s">
        <v>16</v>
      </c>
      <c r="G1343" s="10" t="n">
        <v>1</v>
      </c>
      <c r="H1343" s="10" t="n">
        <v>300</v>
      </c>
      <c r="I1343" s="11" t="n">
        <f aca="false">G1343*H1343</f>
        <v>300</v>
      </c>
      <c r="J1343" s="17"/>
      <c r="IP1343" s="0"/>
      <c r="IQ1343" s="0"/>
      <c r="IR1343" s="0"/>
      <c r="IS1343" s="0"/>
      <c r="IT1343" s="0"/>
      <c r="IU1343" s="0"/>
      <c r="IV1343" s="0"/>
      <c r="IW1343" s="0"/>
    </row>
    <row r="1344" customFormat="false" ht="27" hidden="false" customHeight="true" outlineLevel="0" collapsed="false">
      <c r="A1344" s="7" t="n">
        <v>1341</v>
      </c>
      <c r="B1344" s="8" t="s">
        <v>1378</v>
      </c>
      <c r="C1344" s="8" t="s">
        <v>1570</v>
      </c>
      <c r="D1344" s="8" t="s">
        <v>14</v>
      </c>
      <c r="E1344" s="8" t="s">
        <v>38</v>
      </c>
      <c r="F1344" s="8" t="s">
        <v>300</v>
      </c>
      <c r="G1344" s="10" t="n">
        <v>0.5</v>
      </c>
      <c r="H1344" s="10" t="n">
        <v>300</v>
      </c>
      <c r="I1344" s="11" t="n">
        <f aca="false">G1344*H1344</f>
        <v>150</v>
      </c>
      <c r="J1344" s="17"/>
      <c r="IP1344" s="0"/>
      <c r="IQ1344" s="0"/>
      <c r="IR1344" s="0"/>
      <c r="IS1344" s="0"/>
      <c r="IT1344" s="0"/>
      <c r="IU1344" s="0"/>
      <c r="IV1344" s="0"/>
      <c r="IW1344" s="0"/>
    </row>
    <row r="1345" customFormat="false" ht="27" hidden="false" customHeight="true" outlineLevel="0" collapsed="false">
      <c r="A1345" s="7" t="n">
        <v>1342</v>
      </c>
      <c r="B1345" s="8" t="s">
        <v>1378</v>
      </c>
      <c r="C1345" s="8" t="s">
        <v>1571</v>
      </c>
      <c r="D1345" s="8" t="s">
        <v>18</v>
      </c>
      <c r="E1345" s="8" t="s">
        <v>38</v>
      </c>
      <c r="F1345" s="8" t="s">
        <v>300</v>
      </c>
      <c r="G1345" s="10" t="n">
        <v>0.5</v>
      </c>
      <c r="H1345" s="10" t="n">
        <v>300</v>
      </c>
      <c r="I1345" s="11" t="n">
        <f aca="false">G1345*H1345</f>
        <v>150</v>
      </c>
      <c r="J1345" s="12"/>
      <c r="IP1345" s="0"/>
      <c r="IQ1345" s="0"/>
      <c r="IR1345" s="0"/>
      <c r="IS1345" s="0"/>
      <c r="IT1345" s="0"/>
      <c r="IU1345" s="0"/>
      <c r="IV1345" s="0"/>
      <c r="IW1345" s="0"/>
    </row>
    <row r="1346" customFormat="false" ht="27" hidden="false" customHeight="true" outlineLevel="0" collapsed="false">
      <c r="A1346" s="7" t="n">
        <v>1343</v>
      </c>
      <c r="B1346" s="8" t="s">
        <v>1378</v>
      </c>
      <c r="C1346" s="8" t="s">
        <v>1572</v>
      </c>
      <c r="D1346" s="8" t="s">
        <v>18</v>
      </c>
      <c r="E1346" s="8" t="s">
        <v>379</v>
      </c>
      <c r="F1346" s="14" t="s">
        <v>16</v>
      </c>
      <c r="G1346" s="10" t="n">
        <v>1</v>
      </c>
      <c r="H1346" s="10" t="n">
        <v>300</v>
      </c>
      <c r="I1346" s="11" t="n">
        <f aca="false">G1346*H1346</f>
        <v>300</v>
      </c>
      <c r="J1346" s="17"/>
      <c r="IP1346" s="0"/>
      <c r="IQ1346" s="0"/>
      <c r="IR1346" s="0"/>
      <c r="IS1346" s="0"/>
      <c r="IT1346" s="0"/>
      <c r="IU1346" s="0"/>
      <c r="IV1346" s="0"/>
      <c r="IW1346" s="0"/>
    </row>
    <row r="1347" customFormat="false" ht="27" hidden="false" customHeight="true" outlineLevel="0" collapsed="false">
      <c r="A1347" s="7" t="n">
        <v>1344</v>
      </c>
      <c r="B1347" s="14" t="s">
        <v>1378</v>
      </c>
      <c r="C1347" s="14" t="s">
        <v>1573</v>
      </c>
      <c r="D1347" s="14" t="s">
        <v>18</v>
      </c>
      <c r="E1347" s="14" t="s">
        <v>116</v>
      </c>
      <c r="F1347" s="14" t="s">
        <v>16</v>
      </c>
      <c r="G1347" s="15" t="n">
        <v>1</v>
      </c>
      <c r="H1347" s="10" t="n">
        <v>300</v>
      </c>
      <c r="I1347" s="11" t="n">
        <f aca="false">G1347*H1347</f>
        <v>300</v>
      </c>
      <c r="J1347" s="17"/>
      <c r="IP1347" s="0"/>
      <c r="IQ1347" s="0"/>
      <c r="IR1347" s="0"/>
      <c r="IS1347" s="0"/>
      <c r="IT1347" s="0"/>
      <c r="IU1347" s="0"/>
      <c r="IV1347" s="0"/>
      <c r="IW1347" s="0"/>
    </row>
    <row r="1348" customFormat="false" ht="27" hidden="false" customHeight="true" outlineLevel="0" collapsed="false">
      <c r="A1348" s="7" t="n">
        <v>1345</v>
      </c>
      <c r="B1348" s="14" t="s">
        <v>1378</v>
      </c>
      <c r="C1348" s="14" t="s">
        <v>1574</v>
      </c>
      <c r="D1348" s="8" t="s">
        <v>14</v>
      </c>
      <c r="E1348" s="8" t="s">
        <v>1541</v>
      </c>
      <c r="F1348" s="8" t="s">
        <v>791</v>
      </c>
      <c r="G1348" s="10" t="n">
        <v>1</v>
      </c>
      <c r="H1348" s="10" t="n">
        <v>300</v>
      </c>
      <c r="I1348" s="11" t="n">
        <f aca="false">G1348*H1348</f>
        <v>300</v>
      </c>
      <c r="J1348" s="17"/>
      <c r="IP1348" s="0"/>
      <c r="IQ1348" s="0"/>
      <c r="IR1348" s="0"/>
      <c r="IS1348" s="0"/>
      <c r="IT1348" s="0"/>
      <c r="IU1348" s="0"/>
      <c r="IV1348" s="0"/>
      <c r="IW1348" s="0"/>
    </row>
    <row r="1349" customFormat="false" ht="27" hidden="false" customHeight="true" outlineLevel="0" collapsed="false">
      <c r="A1349" s="7" t="n">
        <v>1346</v>
      </c>
      <c r="B1349" s="39" t="s">
        <v>1378</v>
      </c>
      <c r="C1349" s="39" t="s">
        <v>1575</v>
      </c>
      <c r="D1349" s="34" t="s">
        <v>14</v>
      </c>
      <c r="E1349" s="34" t="s">
        <v>1576</v>
      </c>
      <c r="F1349" s="34" t="s">
        <v>791</v>
      </c>
      <c r="G1349" s="10" t="n">
        <v>1</v>
      </c>
      <c r="H1349" s="10" t="n">
        <v>300</v>
      </c>
      <c r="I1349" s="11" t="n">
        <f aca="false">G1349*H1349</f>
        <v>300</v>
      </c>
      <c r="J1349" s="17"/>
      <c r="IP1349" s="0"/>
      <c r="IQ1349" s="0"/>
      <c r="IR1349" s="0"/>
      <c r="IS1349" s="0"/>
      <c r="IT1349" s="0"/>
      <c r="IU1349" s="0"/>
      <c r="IV1349" s="0"/>
      <c r="IW1349" s="0"/>
    </row>
    <row r="1350" customFormat="false" ht="27" hidden="false" customHeight="true" outlineLevel="0" collapsed="false">
      <c r="A1350" s="7" t="n">
        <v>1347</v>
      </c>
      <c r="B1350" s="8" t="s">
        <v>1378</v>
      </c>
      <c r="C1350" s="8" t="s">
        <v>1577</v>
      </c>
      <c r="D1350" s="8" t="s">
        <v>18</v>
      </c>
      <c r="E1350" s="8" t="s">
        <v>207</v>
      </c>
      <c r="F1350" s="14" t="s">
        <v>16</v>
      </c>
      <c r="G1350" s="10" t="n">
        <v>1</v>
      </c>
      <c r="H1350" s="10" t="n">
        <v>300</v>
      </c>
      <c r="I1350" s="11" t="n">
        <f aca="false">G1350*H1350</f>
        <v>300</v>
      </c>
      <c r="J1350" s="17"/>
      <c r="IP1350" s="0"/>
      <c r="IQ1350" s="0"/>
      <c r="IR1350" s="0"/>
      <c r="IS1350" s="0"/>
      <c r="IT1350" s="0"/>
      <c r="IU1350" s="0"/>
      <c r="IV1350" s="0"/>
      <c r="IW1350" s="0"/>
    </row>
    <row r="1351" customFormat="false" ht="27" hidden="false" customHeight="true" outlineLevel="0" collapsed="false">
      <c r="A1351" s="7" t="n">
        <v>1348</v>
      </c>
      <c r="B1351" s="8" t="s">
        <v>1378</v>
      </c>
      <c r="C1351" s="8" t="s">
        <v>1578</v>
      </c>
      <c r="D1351" s="8" t="s">
        <v>14</v>
      </c>
      <c r="E1351" s="8" t="s">
        <v>30</v>
      </c>
      <c r="F1351" s="8" t="s">
        <v>16</v>
      </c>
      <c r="G1351" s="10" t="n">
        <v>1</v>
      </c>
      <c r="H1351" s="10" t="n">
        <v>300</v>
      </c>
      <c r="I1351" s="11" t="n">
        <f aca="false">G1351*H1351</f>
        <v>300</v>
      </c>
      <c r="J1351" s="8" t="s">
        <v>1579</v>
      </c>
      <c r="IP1351" s="0"/>
      <c r="IQ1351" s="0"/>
      <c r="IR1351" s="0"/>
      <c r="IS1351" s="0"/>
      <c r="IT1351" s="0"/>
      <c r="IU1351" s="0"/>
      <c r="IV1351" s="0"/>
      <c r="IW1351" s="0"/>
    </row>
    <row r="1352" customFormat="false" ht="27" hidden="false" customHeight="true" outlineLevel="0" collapsed="false">
      <c r="A1352" s="7" t="n">
        <v>1349</v>
      </c>
      <c r="B1352" s="8" t="s">
        <v>1378</v>
      </c>
      <c r="C1352" s="8" t="s">
        <v>1580</v>
      </c>
      <c r="D1352" s="8" t="s">
        <v>14</v>
      </c>
      <c r="E1352" s="8" t="s">
        <v>1470</v>
      </c>
      <c r="F1352" s="8" t="s">
        <v>16</v>
      </c>
      <c r="G1352" s="10" t="n">
        <v>1</v>
      </c>
      <c r="H1352" s="10" t="n">
        <v>300</v>
      </c>
      <c r="I1352" s="11" t="n">
        <f aca="false">G1352*H1352</f>
        <v>300</v>
      </c>
      <c r="J1352" s="17"/>
      <c r="IP1352" s="0"/>
      <c r="IQ1352" s="0"/>
      <c r="IR1352" s="0"/>
      <c r="IS1352" s="0"/>
      <c r="IT1352" s="0"/>
      <c r="IU1352" s="0"/>
      <c r="IV1352" s="0"/>
      <c r="IW1352" s="0"/>
    </row>
    <row r="1353" customFormat="false" ht="27" hidden="false" customHeight="true" outlineLevel="0" collapsed="false">
      <c r="A1353" s="7" t="n">
        <v>1350</v>
      </c>
      <c r="B1353" s="8" t="s">
        <v>1378</v>
      </c>
      <c r="C1353" s="8" t="s">
        <v>1581</v>
      </c>
      <c r="D1353" s="8" t="s">
        <v>14</v>
      </c>
      <c r="E1353" s="8" t="s">
        <v>207</v>
      </c>
      <c r="F1353" s="8" t="s">
        <v>16</v>
      </c>
      <c r="G1353" s="10" t="n">
        <v>0.5</v>
      </c>
      <c r="H1353" s="10" t="n">
        <v>300</v>
      </c>
      <c r="I1353" s="11" t="n">
        <f aca="false">G1353*H1353</f>
        <v>150</v>
      </c>
      <c r="J1353" s="17"/>
      <c r="IP1353" s="0"/>
      <c r="IQ1353" s="0"/>
      <c r="IR1353" s="0"/>
      <c r="IS1353" s="0"/>
      <c r="IT1353" s="0"/>
      <c r="IU1353" s="0"/>
      <c r="IV1353" s="0"/>
      <c r="IW1353" s="0"/>
    </row>
    <row r="1354" customFormat="false" ht="27" hidden="false" customHeight="true" outlineLevel="0" collapsed="false">
      <c r="A1354" s="7" t="n">
        <v>1351</v>
      </c>
      <c r="B1354" s="8" t="s">
        <v>1378</v>
      </c>
      <c r="C1354" s="8" t="s">
        <v>1582</v>
      </c>
      <c r="D1354" s="8" t="s">
        <v>18</v>
      </c>
      <c r="E1354" s="8" t="s">
        <v>116</v>
      </c>
      <c r="F1354" s="8" t="s">
        <v>1219</v>
      </c>
      <c r="G1354" s="10" t="n">
        <v>1.5</v>
      </c>
      <c r="H1354" s="10" t="n">
        <v>300</v>
      </c>
      <c r="I1354" s="11" t="n">
        <f aca="false">G1354*H1354</f>
        <v>450</v>
      </c>
      <c r="J1354" s="17"/>
      <c r="IP1354" s="0"/>
      <c r="IQ1354" s="0"/>
      <c r="IR1354" s="0"/>
      <c r="IS1354" s="0"/>
      <c r="IT1354" s="0"/>
      <c r="IU1354" s="0"/>
      <c r="IV1354" s="0"/>
      <c r="IW1354" s="0"/>
    </row>
    <row r="1355" customFormat="false" ht="27" hidden="false" customHeight="true" outlineLevel="0" collapsed="false">
      <c r="A1355" s="7" t="n">
        <v>1352</v>
      </c>
      <c r="B1355" s="14" t="s">
        <v>1378</v>
      </c>
      <c r="C1355" s="14" t="s">
        <v>1583</v>
      </c>
      <c r="D1355" s="8" t="s">
        <v>18</v>
      </c>
      <c r="E1355" s="8" t="s">
        <v>127</v>
      </c>
      <c r="F1355" s="14" t="s">
        <v>16</v>
      </c>
      <c r="G1355" s="10" t="n">
        <v>6</v>
      </c>
      <c r="H1355" s="10" t="n">
        <v>300</v>
      </c>
      <c r="I1355" s="11" t="n">
        <f aca="false">G1355*H1355</f>
        <v>1800</v>
      </c>
      <c r="J1355" s="17"/>
      <c r="IP1355" s="0"/>
      <c r="IQ1355" s="0"/>
      <c r="IR1355" s="0"/>
      <c r="IS1355" s="0"/>
      <c r="IT1355" s="0"/>
      <c r="IU1355" s="0"/>
      <c r="IV1355" s="0"/>
      <c r="IW1355" s="0"/>
    </row>
    <row r="1356" customFormat="false" ht="27" hidden="false" customHeight="true" outlineLevel="0" collapsed="false">
      <c r="A1356" s="7" t="n">
        <v>1353</v>
      </c>
      <c r="B1356" s="8" t="s">
        <v>1378</v>
      </c>
      <c r="C1356" s="8" t="s">
        <v>1584</v>
      </c>
      <c r="D1356" s="8" t="s">
        <v>18</v>
      </c>
      <c r="E1356" s="8" t="s">
        <v>135</v>
      </c>
      <c r="F1356" s="8" t="s">
        <v>300</v>
      </c>
      <c r="G1356" s="10" t="n">
        <v>0.5</v>
      </c>
      <c r="H1356" s="10" t="n">
        <v>300</v>
      </c>
      <c r="I1356" s="11" t="n">
        <f aca="false">G1356*H1356</f>
        <v>150</v>
      </c>
      <c r="J1356" s="17"/>
      <c r="IP1356" s="0"/>
      <c r="IQ1356" s="0"/>
      <c r="IR1356" s="0"/>
      <c r="IS1356" s="0"/>
      <c r="IT1356" s="0"/>
      <c r="IU1356" s="0"/>
      <c r="IV1356" s="0"/>
      <c r="IW1356" s="0"/>
    </row>
    <row r="1357" customFormat="false" ht="27" hidden="false" customHeight="true" outlineLevel="0" collapsed="false">
      <c r="A1357" s="7" t="n">
        <v>1354</v>
      </c>
      <c r="B1357" s="8" t="s">
        <v>1378</v>
      </c>
      <c r="C1357" s="8" t="s">
        <v>1585</v>
      </c>
      <c r="D1357" s="8" t="s">
        <v>18</v>
      </c>
      <c r="E1357" s="8" t="s">
        <v>53</v>
      </c>
      <c r="F1357" s="8" t="s">
        <v>16</v>
      </c>
      <c r="G1357" s="10" t="n">
        <v>0.5</v>
      </c>
      <c r="H1357" s="10" t="n">
        <v>300</v>
      </c>
      <c r="I1357" s="11" t="n">
        <f aca="false">G1357*H1357</f>
        <v>150</v>
      </c>
      <c r="J1357" s="17"/>
      <c r="IP1357" s="0"/>
      <c r="IQ1357" s="0"/>
      <c r="IR1357" s="0"/>
      <c r="IS1357" s="0"/>
      <c r="IT1357" s="0"/>
      <c r="IU1357" s="0"/>
      <c r="IV1357" s="0"/>
      <c r="IW1357" s="0"/>
    </row>
    <row r="1358" customFormat="false" ht="27" hidden="false" customHeight="true" outlineLevel="0" collapsed="false">
      <c r="A1358" s="7" t="n">
        <v>1355</v>
      </c>
      <c r="B1358" s="8" t="s">
        <v>1378</v>
      </c>
      <c r="C1358" s="8" t="s">
        <v>1586</v>
      </c>
      <c r="D1358" s="8" t="s">
        <v>18</v>
      </c>
      <c r="E1358" s="8" t="s">
        <v>53</v>
      </c>
      <c r="F1358" s="8" t="s">
        <v>16</v>
      </c>
      <c r="G1358" s="10" t="n">
        <v>0.5</v>
      </c>
      <c r="H1358" s="10" t="n">
        <v>300</v>
      </c>
      <c r="I1358" s="11" t="n">
        <f aca="false">G1358*H1358</f>
        <v>150</v>
      </c>
      <c r="J1358" s="17"/>
      <c r="IP1358" s="0"/>
      <c r="IQ1358" s="0"/>
      <c r="IR1358" s="0"/>
      <c r="IS1358" s="0"/>
      <c r="IT1358" s="0"/>
      <c r="IU1358" s="0"/>
      <c r="IV1358" s="0"/>
      <c r="IW1358" s="0"/>
    </row>
    <row r="1359" customFormat="false" ht="27" hidden="false" customHeight="true" outlineLevel="0" collapsed="false">
      <c r="A1359" s="7" t="n">
        <v>1356</v>
      </c>
      <c r="B1359" s="8" t="s">
        <v>1378</v>
      </c>
      <c r="C1359" s="8" t="s">
        <v>1587</v>
      </c>
      <c r="D1359" s="8" t="s">
        <v>18</v>
      </c>
      <c r="E1359" s="8" t="s">
        <v>116</v>
      </c>
      <c r="F1359" s="8" t="s">
        <v>16</v>
      </c>
      <c r="G1359" s="10" t="n">
        <v>0.5</v>
      </c>
      <c r="H1359" s="10" t="n">
        <v>300</v>
      </c>
      <c r="I1359" s="11" t="n">
        <f aca="false">G1359*H1359</f>
        <v>150</v>
      </c>
      <c r="J1359" s="17"/>
      <c r="IP1359" s="0"/>
      <c r="IQ1359" s="0"/>
      <c r="IR1359" s="0"/>
      <c r="IS1359" s="0"/>
      <c r="IT1359" s="0"/>
      <c r="IU1359" s="0"/>
      <c r="IV1359" s="0"/>
      <c r="IW1359" s="0"/>
    </row>
    <row r="1360" customFormat="false" ht="27" hidden="false" customHeight="true" outlineLevel="0" collapsed="false">
      <c r="A1360" s="7" t="n">
        <v>1357</v>
      </c>
      <c r="B1360" s="8" t="s">
        <v>1378</v>
      </c>
      <c r="C1360" s="8" t="s">
        <v>688</v>
      </c>
      <c r="D1360" s="8" t="s">
        <v>18</v>
      </c>
      <c r="E1360" s="8" t="s">
        <v>116</v>
      </c>
      <c r="F1360" s="8" t="s">
        <v>16</v>
      </c>
      <c r="G1360" s="10" t="n">
        <v>0.5</v>
      </c>
      <c r="H1360" s="10" t="n">
        <v>300</v>
      </c>
      <c r="I1360" s="11" t="n">
        <f aca="false">G1360*H1360</f>
        <v>150</v>
      </c>
      <c r="J1360" s="17"/>
      <c r="IP1360" s="0"/>
      <c r="IQ1360" s="0"/>
      <c r="IR1360" s="0"/>
      <c r="IS1360" s="0"/>
      <c r="IT1360" s="0"/>
      <c r="IU1360" s="0"/>
      <c r="IV1360" s="0"/>
      <c r="IW1360" s="0"/>
    </row>
    <row r="1361" customFormat="false" ht="27" hidden="false" customHeight="true" outlineLevel="0" collapsed="false">
      <c r="A1361" s="7" t="n">
        <v>1358</v>
      </c>
      <c r="B1361" s="8" t="s">
        <v>1378</v>
      </c>
      <c r="C1361" s="8" t="s">
        <v>1588</v>
      </c>
      <c r="D1361" s="8" t="s">
        <v>18</v>
      </c>
      <c r="E1361" s="8" t="s">
        <v>1423</v>
      </c>
      <c r="F1361" s="8" t="s">
        <v>16</v>
      </c>
      <c r="G1361" s="10" t="n">
        <v>0.5</v>
      </c>
      <c r="H1361" s="10" t="n">
        <v>300</v>
      </c>
      <c r="I1361" s="11" t="n">
        <f aca="false">G1361*H1361</f>
        <v>150</v>
      </c>
      <c r="J1361" s="17"/>
      <c r="IP1361" s="0"/>
      <c r="IQ1361" s="0"/>
      <c r="IR1361" s="0"/>
      <c r="IS1361" s="0"/>
      <c r="IT1361" s="0"/>
      <c r="IU1361" s="0"/>
      <c r="IV1361" s="0"/>
      <c r="IW1361" s="0"/>
    </row>
    <row r="1362" customFormat="false" ht="27" hidden="false" customHeight="true" outlineLevel="0" collapsed="false">
      <c r="A1362" s="7" t="n">
        <v>1359</v>
      </c>
      <c r="B1362" s="8" t="s">
        <v>1378</v>
      </c>
      <c r="C1362" s="8" t="s">
        <v>1589</v>
      </c>
      <c r="D1362" s="8" t="s">
        <v>18</v>
      </c>
      <c r="E1362" s="8" t="s">
        <v>207</v>
      </c>
      <c r="F1362" s="8" t="s">
        <v>16</v>
      </c>
      <c r="G1362" s="10" t="n">
        <v>0.5</v>
      </c>
      <c r="H1362" s="10" t="n">
        <v>300</v>
      </c>
      <c r="I1362" s="11" t="n">
        <f aca="false">G1362*H1362</f>
        <v>150</v>
      </c>
      <c r="J1362" s="17"/>
      <c r="IP1362" s="0"/>
      <c r="IQ1362" s="0"/>
      <c r="IR1362" s="0"/>
      <c r="IS1362" s="0"/>
      <c r="IT1362" s="0"/>
      <c r="IU1362" s="0"/>
      <c r="IV1362" s="0"/>
      <c r="IW1362" s="0"/>
    </row>
    <row r="1363" customFormat="false" ht="27" hidden="false" customHeight="true" outlineLevel="0" collapsed="false">
      <c r="A1363" s="7" t="n">
        <v>1360</v>
      </c>
      <c r="B1363" s="8" t="s">
        <v>1378</v>
      </c>
      <c r="C1363" s="8" t="s">
        <v>1590</v>
      </c>
      <c r="D1363" s="8" t="s">
        <v>18</v>
      </c>
      <c r="E1363" s="8" t="s">
        <v>116</v>
      </c>
      <c r="F1363" s="8" t="s">
        <v>16</v>
      </c>
      <c r="G1363" s="10" t="n">
        <v>0.5</v>
      </c>
      <c r="H1363" s="10" t="n">
        <v>300</v>
      </c>
      <c r="I1363" s="11" t="n">
        <f aca="false">G1363*H1363</f>
        <v>150</v>
      </c>
      <c r="J1363" s="17"/>
      <c r="IP1363" s="0"/>
      <c r="IQ1363" s="0"/>
      <c r="IR1363" s="0"/>
      <c r="IS1363" s="0"/>
      <c r="IT1363" s="0"/>
      <c r="IU1363" s="0"/>
      <c r="IV1363" s="0"/>
      <c r="IW1363" s="0"/>
    </row>
    <row r="1364" customFormat="false" ht="27" hidden="false" customHeight="true" outlineLevel="0" collapsed="false">
      <c r="A1364" s="7" t="n">
        <v>1361</v>
      </c>
      <c r="B1364" s="8" t="s">
        <v>1378</v>
      </c>
      <c r="C1364" s="8" t="s">
        <v>1591</v>
      </c>
      <c r="D1364" s="8" t="s">
        <v>18</v>
      </c>
      <c r="E1364" s="8" t="s">
        <v>53</v>
      </c>
      <c r="F1364" s="8" t="s">
        <v>16</v>
      </c>
      <c r="G1364" s="10" t="n">
        <v>0.5</v>
      </c>
      <c r="H1364" s="10" t="n">
        <v>300</v>
      </c>
      <c r="I1364" s="11" t="n">
        <f aca="false">G1364*H1364</f>
        <v>150</v>
      </c>
      <c r="J1364" s="17"/>
      <c r="IP1364" s="0"/>
      <c r="IQ1364" s="0"/>
      <c r="IR1364" s="0"/>
      <c r="IS1364" s="0"/>
      <c r="IT1364" s="0"/>
      <c r="IU1364" s="0"/>
      <c r="IV1364" s="0"/>
      <c r="IW1364" s="0"/>
    </row>
    <row r="1365" customFormat="false" ht="27" hidden="false" customHeight="true" outlineLevel="0" collapsed="false">
      <c r="A1365" s="7" t="n">
        <v>1362</v>
      </c>
      <c r="B1365" s="8" t="s">
        <v>1378</v>
      </c>
      <c r="C1365" s="8" t="s">
        <v>1592</v>
      </c>
      <c r="D1365" s="8" t="s">
        <v>18</v>
      </c>
      <c r="E1365" s="8" t="s">
        <v>53</v>
      </c>
      <c r="F1365" s="8" t="s">
        <v>16</v>
      </c>
      <c r="G1365" s="10" t="n">
        <v>0.5</v>
      </c>
      <c r="H1365" s="10" t="n">
        <v>300</v>
      </c>
      <c r="I1365" s="11" t="n">
        <f aca="false">G1365*H1365</f>
        <v>150</v>
      </c>
      <c r="J1365" s="17"/>
      <c r="IP1365" s="0"/>
      <c r="IQ1365" s="0"/>
      <c r="IR1365" s="0"/>
      <c r="IS1365" s="0"/>
      <c r="IT1365" s="0"/>
      <c r="IU1365" s="0"/>
      <c r="IV1365" s="0"/>
      <c r="IW1365" s="0"/>
    </row>
    <row r="1366" customFormat="false" ht="27" hidden="false" customHeight="true" outlineLevel="0" collapsed="false">
      <c r="A1366" s="7" t="n">
        <v>1363</v>
      </c>
      <c r="B1366" s="8" t="s">
        <v>1378</v>
      </c>
      <c r="C1366" s="8" t="s">
        <v>1593</v>
      </c>
      <c r="D1366" s="8" t="s">
        <v>18</v>
      </c>
      <c r="E1366" s="8" t="s">
        <v>53</v>
      </c>
      <c r="F1366" s="8" t="s">
        <v>16</v>
      </c>
      <c r="G1366" s="10" t="n">
        <v>0.5</v>
      </c>
      <c r="H1366" s="10" t="n">
        <v>300</v>
      </c>
      <c r="I1366" s="11" t="n">
        <f aca="false">G1366*H1366</f>
        <v>150</v>
      </c>
      <c r="J1366" s="17"/>
      <c r="IP1366" s="0"/>
      <c r="IQ1366" s="0"/>
      <c r="IR1366" s="0"/>
      <c r="IS1366" s="0"/>
      <c r="IT1366" s="0"/>
      <c r="IU1366" s="0"/>
      <c r="IV1366" s="0"/>
      <c r="IW1366" s="0"/>
    </row>
    <row r="1367" customFormat="false" ht="27" hidden="false" customHeight="true" outlineLevel="0" collapsed="false">
      <c r="A1367" s="7" t="n">
        <v>1364</v>
      </c>
      <c r="B1367" s="14" t="s">
        <v>1594</v>
      </c>
      <c r="C1367" s="14" t="s">
        <v>1595</v>
      </c>
      <c r="D1367" s="14" t="s">
        <v>18</v>
      </c>
      <c r="E1367" s="14" t="s">
        <v>116</v>
      </c>
      <c r="F1367" s="14" t="s">
        <v>54</v>
      </c>
      <c r="G1367" s="15" t="n">
        <v>4</v>
      </c>
      <c r="H1367" s="15" t="n">
        <v>300</v>
      </c>
      <c r="I1367" s="11" t="n">
        <f aca="false">G1367*H1367</f>
        <v>1200</v>
      </c>
      <c r="J1367" s="14"/>
      <c r="IP1367" s="0"/>
      <c r="IQ1367" s="0"/>
      <c r="IR1367" s="0"/>
      <c r="IS1367" s="0"/>
      <c r="IT1367" s="0"/>
      <c r="IU1367" s="0"/>
      <c r="IV1367" s="0"/>
      <c r="IW1367" s="0"/>
    </row>
    <row r="1368" customFormat="false" ht="27" hidden="false" customHeight="true" outlineLevel="0" collapsed="false">
      <c r="A1368" s="7" t="n">
        <v>1365</v>
      </c>
      <c r="B1368" s="14" t="s">
        <v>1594</v>
      </c>
      <c r="C1368" s="14" t="s">
        <v>1596</v>
      </c>
      <c r="D1368" s="14" t="s">
        <v>18</v>
      </c>
      <c r="E1368" s="14" t="s">
        <v>116</v>
      </c>
      <c r="F1368" s="14" t="s">
        <v>54</v>
      </c>
      <c r="G1368" s="15" t="n">
        <v>3</v>
      </c>
      <c r="H1368" s="15" t="n">
        <v>300</v>
      </c>
      <c r="I1368" s="11" t="n">
        <f aca="false">G1368*H1368</f>
        <v>900</v>
      </c>
      <c r="J1368" s="14"/>
      <c r="IP1368" s="0"/>
      <c r="IQ1368" s="0"/>
      <c r="IR1368" s="0"/>
      <c r="IS1368" s="0"/>
      <c r="IT1368" s="0"/>
      <c r="IU1368" s="0"/>
      <c r="IV1368" s="0"/>
      <c r="IW1368" s="0"/>
    </row>
    <row r="1369" customFormat="false" ht="27" hidden="false" customHeight="true" outlineLevel="0" collapsed="false">
      <c r="A1369" s="7" t="n">
        <v>1366</v>
      </c>
      <c r="B1369" s="14" t="s">
        <v>1594</v>
      </c>
      <c r="C1369" s="14" t="s">
        <v>1597</v>
      </c>
      <c r="D1369" s="14" t="s">
        <v>18</v>
      </c>
      <c r="E1369" s="14" t="s">
        <v>116</v>
      </c>
      <c r="F1369" s="14" t="s">
        <v>54</v>
      </c>
      <c r="G1369" s="15" t="n">
        <v>4</v>
      </c>
      <c r="H1369" s="15" t="n">
        <v>300</v>
      </c>
      <c r="I1369" s="11" t="n">
        <f aca="false">G1369*H1369</f>
        <v>1200</v>
      </c>
      <c r="J1369" s="14"/>
      <c r="IP1369" s="0"/>
      <c r="IQ1369" s="0"/>
      <c r="IR1369" s="0"/>
      <c r="IS1369" s="0"/>
      <c r="IT1369" s="0"/>
      <c r="IU1369" s="0"/>
      <c r="IV1369" s="0"/>
      <c r="IW1369" s="0"/>
    </row>
    <row r="1370" customFormat="false" ht="27" hidden="false" customHeight="true" outlineLevel="0" collapsed="false">
      <c r="A1370" s="7" t="n">
        <v>1367</v>
      </c>
      <c r="B1370" s="14" t="s">
        <v>1594</v>
      </c>
      <c r="C1370" s="14" t="s">
        <v>1598</v>
      </c>
      <c r="D1370" s="14" t="s">
        <v>18</v>
      </c>
      <c r="E1370" s="14" t="s">
        <v>116</v>
      </c>
      <c r="F1370" s="14" t="s">
        <v>54</v>
      </c>
      <c r="G1370" s="15" t="n">
        <v>4</v>
      </c>
      <c r="H1370" s="15" t="n">
        <v>300</v>
      </c>
      <c r="I1370" s="11" t="n">
        <f aca="false">G1370*H1370</f>
        <v>1200</v>
      </c>
      <c r="J1370" s="14"/>
      <c r="IP1370" s="0"/>
      <c r="IQ1370" s="0"/>
      <c r="IR1370" s="0"/>
      <c r="IS1370" s="0"/>
      <c r="IT1370" s="0"/>
      <c r="IU1370" s="0"/>
      <c r="IV1370" s="0"/>
      <c r="IW1370" s="0"/>
    </row>
    <row r="1371" customFormat="false" ht="27" hidden="false" customHeight="true" outlineLevel="0" collapsed="false">
      <c r="A1371" s="7" t="n">
        <v>1368</v>
      </c>
      <c r="B1371" s="14" t="s">
        <v>1594</v>
      </c>
      <c r="C1371" s="14" t="s">
        <v>1599</v>
      </c>
      <c r="D1371" s="14" t="s">
        <v>18</v>
      </c>
      <c r="E1371" s="14" t="s">
        <v>116</v>
      </c>
      <c r="F1371" s="14" t="s">
        <v>54</v>
      </c>
      <c r="G1371" s="15" t="n">
        <v>4</v>
      </c>
      <c r="H1371" s="15" t="n">
        <v>300</v>
      </c>
      <c r="I1371" s="11" t="n">
        <f aca="false">G1371*H1371</f>
        <v>1200</v>
      </c>
      <c r="J1371" s="14"/>
      <c r="IP1371" s="0"/>
      <c r="IQ1371" s="0"/>
      <c r="IR1371" s="0"/>
      <c r="IS1371" s="0"/>
      <c r="IT1371" s="0"/>
      <c r="IU1371" s="0"/>
      <c r="IV1371" s="0"/>
      <c r="IW1371" s="0"/>
    </row>
    <row r="1372" customFormat="false" ht="27" hidden="false" customHeight="true" outlineLevel="0" collapsed="false">
      <c r="A1372" s="7" t="n">
        <v>1369</v>
      </c>
      <c r="B1372" s="14" t="s">
        <v>1594</v>
      </c>
      <c r="C1372" s="14" t="s">
        <v>1600</v>
      </c>
      <c r="D1372" s="14" t="s">
        <v>18</v>
      </c>
      <c r="E1372" s="14" t="s">
        <v>207</v>
      </c>
      <c r="F1372" s="14" t="s">
        <v>1601</v>
      </c>
      <c r="G1372" s="15" t="n">
        <v>20</v>
      </c>
      <c r="H1372" s="15" t="n">
        <v>300</v>
      </c>
      <c r="I1372" s="11" t="n">
        <f aca="false">G1372*H1372</f>
        <v>6000</v>
      </c>
      <c r="J1372" s="14" t="s">
        <v>1602</v>
      </c>
      <c r="IP1372" s="0"/>
      <c r="IQ1372" s="0"/>
      <c r="IR1372" s="0"/>
      <c r="IS1372" s="0"/>
      <c r="IT1372" s="0"/>
      <c r="IU1372" s="0"/>
      <c r="IV1372" s="0"/>
      <c r="IW1372" s="0"/>
    </row>
    <row r="1373" customFormat="false" ht="27" hidden="false" customHeight="true" outlineLevel="0" collapsed="false">
      <c r="A1373" s="7" t="n">
        <v>1370</v>
      </c>
      <c r="B1373" s="14" t="s">
        <v>1594</v>
      </c>
      <c r="C1373" s="14" t="s">
        <v>1603</v>
      </c>
      <c r="D1373" s="14" t="s">
        <v>18</v>
      </c>
      <c r="E1373" s="14" t="s">
        <v>116</v>
      </c>
      <c r="F1373" s="14" t="s">
        <v>16</v>
      </c>
      <c r="G1373" s="15" t="n">
        <v>0.5</v>
      </c>
      <c r="H1373" s="15" t="n">
        <v>300</v>
      </c>
      <c r="I1373" s="11" t="n">
        <f aca="false">G1373*H1373</f>
        <v>150</v>
      </c>
      <c r="J1373" s="14"/>
      <c r="IP1373" s="0"/>
      <c r="IQ1373" s="0"/>
      <c r="IR1373" s="0"/>
      <c r="IS1373" s="0"/>
      <c r="IT1373" s="0"/>
      <c r="IU1373" s="0"/>
      <c r="IV1373" s="0"/>
      <c r="IW1373" s="0"/>
    </row>
    <row r="1374" customFormat="false" ht="27" hidden="false" customHeight="true" outlineLevel="0" collapsed="false">
      <c r="A1374" s="7" t="n">
        <v>1371</v>
      </c>
      <c r="B1374" s="14" t="s">
        <v>1594</v>
      </c>
      <c r="C1374" s="14" t="s">
        <v>1604</v>
      </c>
      <c r="D1374" s="14" t="s">
        <v>18</v>
      </c>
      <c r="E1374" s="14" t="s">
        <v>116</v>
      </c>
      <c r="F1374" s="14" t="s">
        <v>16</v>
      </c>
      <c r="G1374" s="15" t="n">
        <v>3</v>
      </c>
      <c r="H1374" s="15" t="n">
        <v>300</v>
      </c>
      <c r="I1374" s="11" t="n">
        <f aca="false">G1374*H1374</f>
        <v>900</v>
      </c>
      <c r="J1374" s="14"/>
      <c r="IP1374" s="0"/>
      <c r="IQ1374" s="0"/>
      <c r="IR1374" s="0"/>
      <c r="IS1374" s="0"/>
      <c r="IT1374" s="0"/>
      <c r="IU1374" s="0"/>
      <c r="IV1374" s="0"/>
      <c r="IW1374" s="0"/>
    </row>
    <row r="1375" customFormat="false" ht="27" hidden="false" customHeight="true" outlineLevel="0" collapsed="false">
      <c r="A1375" s="7" t="n">
        <v>1372</v>
      </c>
      <c r="B1375" s="14" t="s">
        <v>1594</v>
      </c>
      <c r="C1375" s="14" t="s">
        <v>1605</v>
      </c>
      <c r="D1375" s="14" t="s">
        <v>18</v>
      </c>
      <c r="E1375" s="14" t="s">
        <v>116</v>
      </c>
      <c r="F1375" s="14" t="s">
        <v>16</v>
      </c>
      <c r="G1375" s="15" t="n">
        <v>28</v>
      </c>
      <c r="H1375" s="15" t="n">
        <v>300</v>
      </c>
      <c r="I1375" s="11" t="n">
        <f aca="false">G1375*H1375</f>
        <v>8400</v>
      </c>
      <c r="J1375" s="14"/>
      <c r="IP1375" s="0"/>
      <c r="IQ1375" s="0"/>
      <c r="IR1375" s="0"/>
      <c r="IS1375" s="0"/>
      <c r="IT1375" s="0"/>
      <c r="IU1375" s="0"/>
      <c r="IV1375" s="0"/>
      <c r="IW1375" s="0"/>
    </row>
    <row r="1376" customFormat="false" ht="27" hidden="false" customHeight="true" outlineLevel="0" collapsed="false">
      <c r="A1376" s="7" t="n">
        <v>1373</v>
      </c>
      <c r="B1376" s="14" t="s">
        <v>1594</v>
      </c>
      <c r="C1376" s="14" t="s">
        <v>1606</v>
      </c>
      <c r="D1376" s="14" t="s">
        <v>18</v>
      </c>
      <c r="E1376" s="14" t="s">
        <v>116</v>
      </c>
      <c r="F1376" s="14" t="s">
        <v>1219</v>
      </c>
      <c r="G1376" s="15" t="n">
        <v>4</v>
      </c>
      <c r="H1376" s="15" t="n">
        <v>300</v>
      </c>
      <c r="I1376" s="11" t="n">
        <f aca="false">G1376*H1376</f>
        <v>1200</v>
      </c>
      <c r="J1376" s="14"/>
      <c r="IP1376" s="0"/>
      <c r="IQ1376" s="0"/>
      <c r="IR1376" s="0"/>
      <c r="IS1376" s="0"/>
      <c r="IT1376" s="0"/>
      <c r="IU1376" s="0"/>
      <c r="IV1376" s="0"/>
      <c r="IW1376" s="0"/>
    </row>
    <row r="1377" customFormat="false" ht="27" hidden="false" customHeight="true" outlineLevel="0" collapsed="false">
      <c r="A1377" s="7" t="n">
        <v>1374</v>
      </c>
      <c r="B1377" s="14" t="s">
        <v>1594</v>
      </c>
      <c r="C1377" s="14" t="s">
        <v>1607</v>
      </c>
      <c r="D1377" s="14" t="s">
        <v>18</v>
      </c>
      <c r="E1377" s="14" t="s">
        <v>116</v>
      </c>
      <c r="F1377" s="14" t="s">
        <v>1219</v>
      </c>
      <c r="G1377" s="15" t="n">
        <v>1</v>
      </c>
      <c r="H1377" s="15" t="n">
        <v>300</v>
      </c>
      <c r="I1377" s="11" t="n">
        <f aca="false">G1377*H1377</f>
        <v>300</v>
      </c>
      <c r="J1377" s="14"/>
      <c r="IP1377" s="0"/>
      <c r="IQ1377" s="0"/>
      <c r="IR1377" s="0"/>
      <c r="IS1377" s="0"/>
      <c r="IT1377" s="0"/>
      <c r="IU1377" s="0"/>
      <c r="IV1377" s="0"/>
      <c r="IW1377" s="0"/>
    </row>
    <row r="1378" customFormat="false" ht="27" hidden="false" customHeight="true" outlineLevel="0" collapsed="false">
      <c r="A1378" s="7" t="n">
        <v>1375</v>
      </c>
      <c r="B1378" s="14" t="s">
        <v>1594</v>
      </c>
      <c r="C1378" s="14" t="s">
        <v>1608</v>
      </c>
      <c r="D1378" s="14" t="s">
        <v>18</v>
      </c>
      <c r="E1378" s="14" t="s">
        <v>207</v>
      </c>
      <c r="F1378" s="14" t="s">
        <v>128</v>
      </c>
      <c r="G1378" s="15" t="n">
        <v>1</v>
      </c>
      <c r="H1378" s="15" t="n">
        <v>300</v>
      </c>
      <c r="I1378" s="11" t="n">
        <f aca="false">G1378*H1378</f>
        <v>300</v>
      </c>
      <c r="J1378" s="14"/>
      <c r="IP1378" s="0"/>
      <c r="IQ1378" s="0"/>
      <c r="IR1378" s="0"/>
      <c r="IS1378" s="0"/>
      <c r="IT1378" s="0"/>
      <c r="IU1378" s="0"/>
      <c r="IV1378" s="0"/>
      <c r="IW1378" s="0"/>
    </row>
    <row r="1379" customFormat="false" ht="27" hidden="false" customHeight="true" outlineLevel="0" collapsed="false">
      <c r="A1379" s="7" t="n">
        <v>1376</v>
      </c>
      <c r="B1379" s="14" t="s">
        <v>1594</v>
      </c>
      <c r="C1379" s="14" t="s">
        <v>1609</v>
      </c>
      <c r="D1379" s="14" t="s">
        <v>18</v>
      </c>
      <c r="E1379" s="14" t="s">
        <v>53</v>
      </c>
      <c r="F1379" s="14" t="s">
        <v>54</v>
      </c>
      <c r="G1379" s="15" t="n">
        <v>1</v>
      </c>
      <c r="H1379" s="15" t="n">
        <v>300</v>
      </c>
      <c r="I1379" s="11" t="n">
        <f aca="false">G1379*H1379</f>
        <v>300</v>
      </c>
      <c r="J1379" s="14"/>
      <c r="IP1379" s="0"/>
      <c r="IQ1379" s="0"/>
      <c r="IR1379" s="0"/>
      <c r="IS1379" s="0"/>
      <c r="IT1379" s="0"/>
      <c r="IU1379" s="0"/>
      <c r="IV1379" s="0"/>
      <c r="IW1379" s="0"/>
    </row>
    <row r="1380" customFormat="false" ht="27" hidden="false" customHeight="true" outlineLevel="0" collapsed="false">
      <c r="A1380" s="7" t="n">
        <v>1377</v>
      </c>
      <c r="B1380" s="14" t="s">
        <v>1594</v>
      </c>
      <c r="C1380" s="14" t="s">
        <v>441</v>
      </c>
      <c r="D1380" s="14" t="s">
        <v>18</v>
      </c>
      <c r="E1380" s="14" t="s">
        <v>207</v>
      </c>
      <c r="F1380" s="14" t="s">
        <v>128</v>
      </c>
      <c r="G1380" s="15" t="n">
        <v>1</v>
      </c>
      <c r="H1380" s="15" t="n">
        <v>300</v>
      </c>
      <c r="I1380" s="11" t="n">
        <f aca="false">G1380*H1380</f>
        <v>300</v>
      </c>
      <c r="J1380" s="12"/>
      <c r="IP1380" s="0"/>
      <c r="IQ1380" s="0"/>
      <c r="IR1380" s="0"/>
      <c r="IS1380" s="0"/>
      <c r="IT1380" s="0"/>
      <c r="IU1380" s="0"/>
      <c r="IV1380" s="0"/>
      <c r="IW1380" s="0"/>
    </row>
    <row r="1381" customFormat="false" ht="27" hidden="false" customHeight="true" outlineLevel="0" collapsed="false">
      <c r="A1381" s="7" t="n">
        <v>1378</v>
      </c>
      <c r="B1381" s="14" t="s">
        <v>1594</v>
      </c>
      <c r="C1381" s="14" t="s">
        <v>1610</v>
      </c>
      <c r="D1381" s="14" t="s">
        <v>18</v>
      </c>
      <c r="E1381" s="14" t="s">
        <v>116</v>
      </c>
      <c r="F1381" s="14" t="s">
        <v>16</v>
      </c>
      <c r="G1381" s="15" t="n">
        <v>1</v>
      </c>
      <c r="H1381" s="15" t="n">
        <v>300</v>
      </c>
      <c r="I1381" s="11" t="n">
        <f aca="false">G1381*H1381</f>
        <v>300</v>
      </c>
      <c r="J1381" s="14"/>
      <c r="IP1381" s="0"/>
      <c r="IQ1381" s="0"/>
      <c r="IR1381" s="0"/>
      <c r="IS1381" s="0"/>
      <c r="IT1381" s="0"/>
      <c r="IU1381" s="0"/>
      <c r="IV1381" s="0"/>
      <c r="IW1381" s="0"/>
    </row>
    <row r="1382" customFormat="false" ht="27" hidden="false" customHeight="true" outlineLevel="0" collapsed="false">
      <c r="A1382" s="7" t="n">
        <v>1379</v>
      </c>
      <c r="B1382" s="14" t="s">
        <v>1594</v>
      </c>
      <c r="C1382" s="14" t="s">
        <v>1611</v>
      </c>
      <c r="D1382" s="14" t="s">
        <v>18</v>
      </c>
      <c r="E1382" s="14" t="s">
        <v>116</v>
      </c>
      <c r="F1382" s="14" t="s">
        <v>16</v>
      </c>
      <c r="G1382" s="15" t="n">
        <v>1</v>
      </c>
      <c r="H1382" s="15" t="n">
        <v>300</v>
      </c>
      <c r="I1382" s="11" t="n">
        <f aca="false">G1382*H1382</f>
        <v>300</v>
      </c>
      <c r="J1382" s="14"/>
      <c r="IP1382" s="0"/>
      <c r="IQ1382" s="0"/>
      <c r="IR1382" s="0"/>
      <c r="IS1382" s="0"/>
      <c r="IT1382" s="0"/>
      <c r="IU1382" s="0"/>
      <c r="IV1382" s="0"/>
      <c r="IW1382" s="0"/>
    </row>
    <row r="1383" customFormat="false" ht="27" hidden="false" customHeight="true" outlineLevel="0" collapsed="false">
      <c r="A1383" s="7" t="n">
        <v>1380</v>
      </c>
      <c r="B1383" s="14" t="s">
        <v>1594</v>
      </c>
      <c r="C1383" s="14" t="s">
        <v>1612</v>
      </c>
      <c r="D1383" s="14" t="s">
        <v>18</v>
      </c>
      <c r="E1383" s="14" t="s">
        <v>116</v>
      </c>
      <c r="F1383" s="14" t="s">
        <v>16</v>
      </c>
      <c r="G1383" s="15" t="n">
        <v>1</v>
      </c>
      <c r="H1383" s="15" t="n">
        <v>300</v>
      </c>
      <c r="I1383" s="11" t="n">
        <f aca="false">G1383*H1383</f>
        <v>300</v>
      </c>
      <c r="J1383" s="14"/>
      <c r="IP1383" s="0"/>
      <c r="IQ1383" s="0"/>
      <c r="IR1383" s="0"/>
      <c r="IS1383" s="0"/>
      <c r="IT1383" s="0"/>
      <c r="IU1383" s="0"/>
      <c r="IV1383" s="0"/>
      <c r="IW1383" s="0"/>
    </row>
    <row r="1384" customFormat="false" ht="27" hidden="false" customHeight="true" outlineLevel="0" collapsed="false">
      <c r="A1384" s="7" t="n">
        <v>1381</v>
      </c>
      <c r="B1384" s="14" t="s">
        <v>1594</v>
      </c>
      <c r="C1384" s="14" t="s">
        <v>1613</v>
      </c>
      <c r="D1384" s="14" t="s">
        <v>18</v>
      </c>
      <c r="E1384" s="14" t="s">
        <v>38</v>
      </c>
      <c r="F1384" s="14" t="s">
        <v>1614</v>
      </c>
      <c r="G1384" s="15" t="n">
        <v>1</v>
      </c>
      <c r="H1384" s="15" t="n">
        <v>300</v>
      </c>
      <c r="I1384" s="11" t="n">
        <f aca="false">G1384*H1384</f>
        <v>300</v>
      </c>
      <c r="J1384" s="12"/>
      <c r="IP1384" s="0"/>
      <c r="IQ1384" s="0"/>
      <c r="IR1384" s="0"/>
      <c r="IS1384" s="0"/>
      <c r="IT1384" s="0"/>
      <c r="IU1384" s="0"/>
      <c r="IV1384" s="0"/>
      <c r="IW1384" s="0"/>
    </row>
    <row r="1385" customFormat="false" ht="27" hidden="false" customHeight="true" outlineLevel="0" collapsed="false">
      <c r="A1385" s="7" t="n">
        <v>1382</v>
      </c>
      <c r="B1385" s="14" t="s">
        <v>1594</v>
      </c>
      <c r="C1385" s="14" t="s">
        <v>1615</v>
      </c>
      <c r="D1385" s="14" t="s">
        <v>18</v>
      </c>
      <c r="E1385" s="14" t="s">
        <v>687</v>
      </c>
      <c r="F1385" s="14" t="s">
        <v>793</v>
      </c>
      <c r="G1385" s="15" t="n">
        <v>3</v>
      </c>
      <c r="H1385" s="15" t="n">
        <v>300</v>
      </c>
      <c r="I1385" s="11" t="n">
        <f aca="false">G1385*H1385</f>
        <v>900</v>
      </c>
      <c r="J1385" s="12"/>
      <c r="IP1385" s="0"/>
      <c r="IQ1385" s="0"/>
      <c r="IR1385" s="0"/>
      <c r="IS1385" s="0"/>
      <c r="IT1385" s="0"/>
      <c r="IU1385" s="0"/>
      <c r="IV1385" s="0"/>
      <c r="IW1385" s="0"/>
    </row>
    <row r="1386" customFormat="false" ht="27" hidden="false" customHeight="true" outlineLevel="0" collapsed="false">
      <c r="A1386" s="7" t="n">
        <v>1383</v>
      </c>
      <c r="B1386" s="14" t="s">
        <v>1594</v>
      </c>
      <c r="C1386" s="14" t="s">
        <v>1616</v>
      </c>
      <c r="D1386" s="14" t="s">
        <v>18</v>
      </c>
      <c r="E1386" s="14" t="s">
        <v>379</v>
      </c>
      <c r="F1386" s="14" t="s">
        <v>793</v>
      </c>
      <c r="G1386" s="15" t="n">
        <v>3</v>
      </c>
      <c r="H1386" s="15" t="n">
        <v>300</v>
      </c>
      <c r="I1386" s="11" t="n">
        <f aca="false">G1386*H1386</f>
        <v>900</v>
      </c>
      <c r="J1386" s="12"/>
      <c r="IP1386" s="0"/>
      <c r="IQ1386" s="0"/>
      <c r="IR1386" s="0"/>
      <c r="IS1386" s="0"/>
      <c r="IT1386" s="0"/>
      <c r="IU1386" s="0"/>
      <c r="IV1386" s="0"/>
      <c r="IW1386" s="0"/>
    </row>
    <row r="1387" customFormat="false" ht="27" hidden="false" customHeight="true" outlineLevel="0" collapsed="false">
      <c r="A1387" s="7" t="n">
        <v>1384</v>
      </c>
      <c r="B1387" s="14" t="s">
        <v>1594</v>
      </c>
      <c r="C1387" s="14" t="s">
        <v>1617</v>
      </c>
      <c r="D1387" s="14" t="s">
        <v>14</v>
      </c>
      <c r="E1387" s="14" t="s">
        <v>207</v>
      </c>
      <c r="F1387" s="14" t="s">
        <v>925</v>
      </c>
      <c r="G1387" s="15" t="n">
        <v>10</v>
      </c>
      <c r="H1387" s="15" t="n">
        <v>300</v>
      </c>
      <c r="I1387" s="11" t="n">
        <f aca="false">G1387*H1387</f>
        <v>3000</v>
      </c>
      <c r="J1387" s="12"/>
      <c r="IP1387" s="0"/>
      <c r="IQ1387" s="0"/>
      <c r="IR1387" s="0"/>
      <c r="IS1387" s="0"/>
      <c r="IT1387" s="0"/>
      <c r="IU1387" s="0"/>
      <c r="IV1387" s="0"/>
      <c r="IW1387" s="0"/>
    </row>
    <row r="1388" customFormat="false" ht="27" hidden="false" customHeight="true" outlineLevel="0" collapsed="false">
      <c r="A1388" s="7" t="n">
        <v>1385</v>
      </c>
      <c r="B1388" s="14" t="s">
        <v>1618</v>
      </c>
      <c r="C1388" s="14" t="s">
        <v>1619</v>
      </c>
      <c r="D1388" s="14" t="s">
        <v>18</v>
      </c>
      <c r="E1388" s="14" t="s">
        <v>207</v>
      </c>
      <c r="F1388" s="14" t="s">
        <v>128</v>
      </c>
      <c r="G1388" s="15" t="n">
        <v>7</v>
      </c>
      <c r="H1388" s="15" t="n">
        <v>300</v>
      </c>
      <c r="I1388" s="11" t="n">
        <f aca="false">G1388*H1388</f>
        <v>2100</v>
      </c>
      <c r="J1388" s="14"/>
      <c r="IP1388" s="0"/>
      <c r="IQ1388" s="0"/>
      <c r="IR1388" s="0"/>
      <c r="IS1388" s="0"/>
      <c r="IT1388" s="0"/>
      <c r="IU1388" s="0"/>
      <c r="IV1388" s="0"/>
      <c r="IW1388" s="0"/>
    </row>
    <row r="1389" customFormat="false" ht="27" hidden="false" customHeight="true" outlineLevel="0" collapsed="false">
      <c r="A1389" s="7" t="n">
        <v>1386</v>
      </c>
      <c r="B1389" s="14" t="s">
        <v>1594</v>
      </c>
      <c r="C1389" s="14" t="s">
        <v>1620</v>
      </c>
      <c r="D1389" s="14" t="s">
        <v>18</v>
      </c>
      <c r="E1389" s="14" t="s">
        <v>116</v>
      </c>
      <c r="F1389" s="14" t="s">
        <v>16</v>
      </c>
      <c r="G1389" s="15" t="n">
        <v>7</v>
      </c>
      <c r="H1389" s="15" t="n">
        <v>300</v>
      </c>
      <c r="I1389" s="11" t="n">
        <f aca="false">G1389*H1389</f>
        <v>2100</v>
      </c>
      <c r="J1389" s="14" t="s">
        <v>1602</v>
      </c>
      <c r="IP1389" s="0"/>
      <c r="IQ1389" s="0"/>
      <c r="IR1389" s="0"/>
      <c r="IS1389" s="0"/>
      <c r="IT1389" s="0"/>
      <c r="IU1389" s="0"/>
      <c r="IV1389" s="0"/>
      <c r="IW1389" s="0"/>
    </row>
    <row r="1390" customFormat="false" ht="27" hidden="false" customHeight="true" outlineLevel="0" collapsed="false">
      <c r="A1390" s="7" t="n">
        <v>1387</v>
      </c>
      <c r="B1390" s="14" t="s">
        <v>1594</v>
      </c>
      <c r="C1390" s="14" t="s">
        <v>1621</v>
      </c>
      <c r="D1390" s="14" t="s">
        <v>18</v>
      </c>
      <c r="E1390" s="14" t="s">
        <v>116</v>
      </c>
      <c r="F1390" s="14" t="s">
        <v>54</v>
      </c>
      <c r="G1390" s="15" t="n">
        <v>10</v>
      </c>
      <c r="H1390" s="15" t="n">
        <v>300</v>
      </c>
      <c r="I1390" s="11" t="n">
        <f aca="false">G1390*H1390</f>
        <v>3000</v>
      </c>
      <c r="J1390" s="12"/>
      <c r="IP1390" s="0"/>
      <c r="IQ1390" s="0"/>
      <c r="IR1390" s="0"/>
      <c r="IS1390" s="0"/>
      <c r="IT1390" s="0"/>
      <c r="IU1390" s="0"/>
      <c r="IV1390" s="0"/>
      <c r="IW1390" s="0"/>
    </row>
    <row r="1391" customFormat="false" ht="27" hidden="false" customHeight="true" outlineLevel="0" collapsed="false">
      <c r="A1391" s="7" t="n">
        <v>1388</v>
      </c>
      <c r="B1391" s="14" t="s">
        <v>1594</v>
      </c>
      <c r="C1391" s="14" t="s">
        <v>1622</v>
      </c>
      <c r="D1391" s="14" t="s">
        <v>18</v>
      </c>
      <c r="E1391" s="14" t="s">
        <v>116</v>
      </c>
      <c r="F1391" s="14" t="s">
        <v>16</v>
      </c>
      <c r="G1391" s="15" t="n">
        <v>1</v>
      </c>
      <c r="H1391" s="15" t="n">
        <v>300</v>
      </c>
      <c r="I1391" s="11" t="n">
        <f aca="false">G1391*H1391</f>
        <v>300</v>
      </c>
      <c r="J1391" s="14"/>
      <c r="IP1391" s="0"/>
      <c r="IQ1391" s="0"/>
      <c r="IR1391" s="0"/>
      <c r="IS1391" s="0"/>
      <c r="IT1391" s="0"/>
      <c r="IU1391" s="0"/>
      <c r="IV1391" s="0"/>
      <c r="IW1391" s="0"/>
    </row>
    <row r="1392" customFormat="false" ht="27" hidden="false" customHeight="true" outlineLevel="0" collapsed="false">
      <c r="A1392" s="7" t="n">
        <v>1389</v>
      </c>
      <c r="B1392" s="14" t="s">
        <v>1594</v>
      </c>
      <c r="C1392" s="14" t="s">
        <v>1623</v>
      </c>
      <c r="D1392" s="14" t="s">
        <v>18</v>
      </c>
      <c r="E1392" s="14" t="s">
        <v>53</v>
      </c>
      <c r="F1392" s="14" t="s">
        <v>16</v>
      </c>
      <c r="G1392" s="15" t="n">
        <v>3</v>
      </c>
      <c r="H1392" s="15" t="n">
        <v>300</v>
      </c>
      <c r="I1392" s="11" t="n">
        <f aca="false">G1392*H1392</f>
        <v>900</v>
      </c>
      <c r="J1392" s="12"/>
      <c r="IP1392" s="0"/>
      <c r="IQ1392" s="0"/>
      <c r="IR1392" s="0"/>
      <c r="IS1392" s="0"/>
      <c r="IT1392" s="0"/>
      <c r="IU1392" s="0"/>
      <c r="IV1392" s="0"/>
      <c r="IW1392" s="0"/>
    </row>
    <row r="1393" customFormat="false" ht="27" hidden="false" customHeight="true" outlineLevel="0" collapsed="false">
      <c r="A1393" s="7" t="n">
        <v>1390</v>
      </c>
      <c r="B1393" s="14" t="s">
        <v>1594</v>
      </c>
      <c r="C1393" s="14" t="s">
        <v>1624</v>
      </c>
      <c r="D1393" s="14" t="s">
        <v>18</v>
      </c>
      <c r="E1393" s="14" t="s">
        <v>53</v>
      </c>
      <c r="F1393" s="14" t="s">
        <v>16</v>
      </c>
      <c r="G1393" s="15" t="n">
        <v>3</v>
      </c>
      <c r="H1393" s="15" t="n">
        <v>300</v>
      </c>
      <c r="I1393" s="11" t="n">
        <f aca="false">G1393*H1393</f>
        <v>900</v>
      </c>
      <c r="J1393" s="14"/>
      <c r="IP1393" s="0"/>
      <c r="IQ1393" s="0"/>
      <c r="IR1393" s="0"/>
      <c r="IS1393" s="0"/>
      <c r="IT1393" s="0"/>
      <c r="IU1393" s="0"/>
      <c r="IV1393" s="0"/>
      <c r="IW1393" s="0"/>
    </row>
    <row r="1394" customFormat="false" ht="27" hidden="false" customHeight="true" outlineLevel="0" collapsed="false">
      <c r="A1394" s="7" t="n">
        <v>1391</v>
      </c>
      <c r="B1394" s="14" t="s">
        <v>1594</v>
      </c>
      <c r="C1394" s="14" t="s">
        <v>1625</v>
      </c>
      <c r="D1394" s="14" t="s">
        <v>18</v>
      </c>
      <c r="E1394" s="14" t="s">
        <v>116</v>
      </c>
      <c r="F1394" s="14" t="s">
        <v>793</v>
      </c>
      <c r="G1394" s="15" t="n">
        <v>0.5</v>
      </c>
      <c r="H1394" s="15" t="n">
        <v>300</v>
      </c>
      <c r="I1394" s="11" t="n">
        <f aca="false">G1394*H1394</f>
        <v>150</v>
      </c>
      <c r="J1394" s="14"/>
      <c r="IP1394" s="0"/>
      <c r="IQ1394" s="0"/>
      <c r="IR1394" s="0"/>
      <c r="IS1394" s="0"/>
      <c r="IT1394" s="0"/>
      <c r="IU1394" s="0"/>
      <c r="IV1394" s="0"/>
      <c r="IW1394" s="0"/>
    </row>
    <row r="1395" customFormat="false" ht="27" hidden="false" customHeight="true" outlineLevel="0" collapsed="false">
      <c r="A1395" s="7" t="n">
        <v>1392</v>
      </c>
      <c r="B1395" s="14" t="s">
        <v>1594</v>
      </c>
      <c r="C1395" s="14" t="s">
        <v>1626</v>
      </c>
      <c r="D1395" s="14" t="s">
        <v>14</v>
      </c>
      <c r="E1395" s="14" t="s">
        <v>38</v>
      </c>
      <c r="F1395" s="14" t="s">
        <v>1614</v>
      </c>
      <c r="G1395" s="15" t="n">
        <v>6</v>
      </c>
      <c r="H1395" s="15" t="n">
        <v>300</v>
      </c>
      <c r="I1395" s="11" t="n">
        <f aca="false">G1395*H1395</f>
        <v>1800</v>
      </c>
      <c r="J1395" s="14"/>
      <c r="IP1395" s="0"/>
      <c r="IQ1395" s="0"/>
      <c r="IR1395" s="0"/>
      <c r="IS1395" s="0"/>
      <c r="IT1395" s="0"/>
      <c r="IU1395" s="0"/>
      <c r="IV1395" s="0"/>
      <c r="IW1395" s="0"/>
    </row>
    <row r="1396" customFormat="false" ht="27" hidden="false" customHeight="true" outlineLevel="0" collapsed="false">
      <c r="A1396" s="7" t="n">
        <v>1393</v>
      </c>
      <c r="B1396" s="14" t="s">
        <v>1594</v>
      </c>
      <c r="C1396" s="14" t="s">
        <v>1627</v>
      </c>
      <c r="D1396" s="14" t="s">
        <v>14</v>
      </c>
      <c r="E1396" s="14" t="s">
        <v>38</v>
      </c>
      <c r="F1396" s="14" t="s">
        <v>925</v>
      </c>
      <c r="G1396" s="15" t="n">
        <v>10</v>
      </c>
      <c r="H1396" s="15" t="n">
        <v>300</v>
      </c>
      <c r="I1396" s="11" t="n">
        <f aca="false">G1396*H1396</f>
        <v>3000</v>
      </c>
      <c r="J1396" s="14"/>
      <c r="IP1396" s="0"/>
      <c r="IQ1396" s="0"/>
      <c r="IR1396" s="0"/>
      <c r="IS1396" s="0"/>
      <c r="IT1396" s="0"/>
      <c r="IU1396" s="0"/>
      <c r="IV1396" s="0"/>
      <c r="IW1396" s="0"/>
    </row>
    <row r="1397" customFormat="false" ht="27" hidden="false" customHeight="true" outlineLevel="0" collapsed="false">
      <c r="A1397" s="7" t="n">
        <v>1394</v>
      </c>
      <c r="B1397" s="14" t="s">
        <v>1594</v>
      </c>
      <c r="C1397" s="14" t="s">
        <v>1628</v>
      </c>
      <c r="D1397" s="14" t="s">
        <v>18</v>
      </c>
      <c r="E1397" s="14" t="s">
        <v>116</v>
      </c>
      <c r="F1397" s="14" t="s">
        <v>54</v>
      </c>
      <c r="G1397" s="15" t="n">
        <v>4</v>
      </c>
      <c r="H1397" s="15" t="n">
        <v>300</v>
      </c>
      <c r="I1397" s="11" t="n">
        <f aca="false">G1397*H1397</f>
        <v>1200</v>
      </c>
      <c r="J1397" s="14"/>
      <c r="IP1397" s="0"/>
      <c r="IQ1397" s="0"/>
      <c r="IR1397" s="0"/>
      <c r="IS1397" s="0"/>
      <c r="IT1397" s="0"/>
      <c r="IU1397" s="0"/>
      <c r="IV1397" s="0"/>
      <c r="IW1397" s="0"/>
    </row>
    <row r="1398" customFormat="false" ht="27" hidden="false" customHeight="true" outlineLevel="0" collapsed="false">
      <c r="A1398" s="7" t="n">
        <v>1395</v>
      </c>
      <c r="B1398" s="40" t="s">
        <v>1594</v>
      </c>
      <c r="C1398" s="40" t="s">
        <v>1629</v>
      </c>
      <c r="D1398" s="40" t="s">
        <v>18</v>
      </c>
      <c r="E1398" s="40" t="s">
        <v>53</v>
      </c>
      <c r="F1398" s="14" t="s">
        <v>16</v>
      </c>
      <c r="G1398" s="15" t="n">
        <v>5</v>
      </c>
      <c r="H1398" s="15" t="n">
        <v>300</v>
      </c>
      <c r="I1398" s="11" t="n">
        <f aca="false">G1398*H1398</f>
        <v>1500</v>
      </c>
      <c r="J1398" s="14"/>
      <c r="IP1398" s="0"/>
      <c r="IQ1398" s="0"/>
      <c r="IR1398" s="0"/>
      <c r="IS1398" s="0"/>
      <c r="IT1398" s="0"/>
      <c r="IU1398" s="0"/>
      <c r="IV1398" s="0"/>
      <c r="IW1398" s="0"/>
    </row>
    <row r="1399" customFormat="false" ht="27" hidden="false" customHeight="true" outlineLevel="0" collapsed="false">
      <c r="A1399" s="7" t="n">
        <v>1396</v>
      </c>
      <c r="B1399" s="14" t="s">
        <v>1594</v>
      </c>
      <c r="C1399" s="14" t="s">
        <v>1630</v>
      </c>
      <c r="D1399" s="14" t="s">
        <v>14</v>
      </c>
      <c r="E1399" s="14" t="s">
        <v>196</v>
      </c>
      <c r="F1399" s="14" t="s">
        <v>925</v>
      </c>
      <c r="G1399" s="15" t="n">
        <v>4</v>
      </c>
      <c r="H1399" s="15" t="n">
        <v>300</v>
      </c>
      <c r="I1399" s="11" t="n">
        <f aca="false">G1399*H1399</f>
        <v>1200</v>
      </c>
      <c r="J1399" s="14"/>
      <c r="IP1399" s="0"/>
      <c r="IQ1399" s="0"/>
      <c r="IR1399" s="0"/>
      <c r="IS1399" s="0"/>
      <c r="IT1399" s="0"/>
      <c r="IU1399" s="0"/>
      <c r="IV1399" s="0"/>
      <c r="IW1399" s="0"/>
    </row>
    <row r="1400" customFormat="false" ht="27" hidden="false" customHeight="true" outlineLevel="0" collapsed="false">
      <c r="A1400" s="7" t="n">
        <v>1397</v>
      </c>
      <c r="B1400" s="14" t="s">
        <v>1594</v>
      </c>
      <c r="C1400" s="14" t="s">
        <v>1631</v>
      </c>
      <c r="D1400" s="14" t="s">
        <v>18</v>
      </c>
      <c r="E1400" s="14" t="s">
        <v>116</v>
      </c>
      <c r="F1400" s="14" t="s">
        <v>54</v>
      </c>
      <c r="G1400" s="15" t="n">
        <v>0.5</v>
      </c>
      <c r="H1400" s="15" t="n">
        <v>300</v>
      </c>
      <c r="I1400" s="11" t="n">
        <f aca="false">G1400*H1400</f>
        <v>150</v>
      </c>
      <c r="J1400" s="14"/>
      <c r="IP1400" s="0"/>
      <c r="IQ1400" s="0"/>
      <c r="IR1400" s="0"/>
      <c r="IS1400" s="0"/>
      <c r="IT1400" s="0"/>
      <c r="IU1400" s="0"/>
      <c r="IV1400" s="0"/>
      <c r="IW1400" s="0"/>
    </row>
    <row r="1401" customFormat="false" ht="27" hidden="false" customHeight="true" outlineLevel="0" collapsed="false">
      <c r="A1401" s="7" t="n">
        <v>1398</v>
      </c>
      <c r="B1401" s="14" t="s">
        <v>1594</v>
      </c>
      <c r="C1401" s="14" t="s">
        <v>1632</v>
      </c>
      <c r="D1401" s="14" t="s">
        <v>18</v>
      </c>
      <c r="E1401" s="14" t="s">
        <v>207</v>
      </c>
      <c r="F1401" s="14" t="s">
        <v>128</v>
      </c>
      <c r="G1401" s="15" t="n">
        <v>1</v>
      </c>
      <c r="H1401" s="15" t="n">
        <v>300</v>
      </c>
      <c r="I1401" s="11" t="n">
        <f aca="false">G1401*H1401</f>
        <v>300</v>
      </c>
      <c r="J1401" s="14"/>
      <c r="IP1401" s="0"/>
      <c r="IQ1401" s="0"/>
      <c r="IR1401" s="0"/>
      <c r="IS1401" s="0"/>
      <c r="IT1401" s="0"/>
      <c r="IU1401" s="0"/>
      <c r="IV1401" s="0"/>
      <c r="IW1401" s="0"/>
    </row>
    <row r="1402" customFormat="false" ht="27" hidden="false" customHeight="true" outlineLevel="0" collapsed="false">
      <c r="A1402" s="7" t="n">
        <v>1399</v>
      </c>
      <c r="B1402" s="14" t="s">
        <v>1594</v>
      </c>
      <c r="C1402" s="14" t="s">
        <v>1633</v>
      </c>
      <c r="D1402" s="14" t="s">
        <v>18</v>
      </c>
      <c r="E1402" s="14" t="s">
        <v>53</v>
      </c>
      <c r="F1402" s="14" t="s">
        <v>54</v>
      </c>
      <c r="G1402" s="15" t="n">
        <v>1</v>
      </c>
      <c r="H1402" s="15" t="n">
        <v>300</v>
      </c>
      <c r="I1402" s="11" t="n">
        <f aca="false">G1402*H1402</f>
        <v>300</v>
      </c>
      <c r="J1402" s="14"/>
      <c r="IP1402" s="0"/>
      <c r="IQ1402" s="0"/>
      <c r="IR1402" s="0"/>
      <c r="IS1402" s="0"/>
      <c r="IT1402" s="0"/>
      <c r="IU1402" s="0"/>
      <c r="IV1402" s="0"/>
      <c r="IW1402" s="0"/>
    </row>
    <row r="1403" customFormat="false" ht="27" hidden="false" customHeight="true" outlineLevel="0" collapsed="false">
      <c r="A1403" s="7" t="n">
        <v>1400</v>
      </c>
      <c r="B1403" s="14" t="s">
        <v>1594</v>
      </c>
      <c r="C1403" s="14" t="s">
        <v>1634</v>
      </c>
      <c r="D1403" s="14" t="s">
        <v>18</v>
      </c>
      <c r="E1403" s="14" t="s">
        <v>53</v>
      </c>
      <c r="F1403" s="14" t="s">
        <v>54</v>
      </c>
      <c r="G1403" s="15" t="n">
        <v>1</v>
      </c>
      <c r="H1403" s="15" t="n">
        <v>300</v>
      </c>
      <c r="I1403" s="11" t="n">
        <f aca="false">G1403*H1403</f>
        <v>300</v>
      </c>
      <c r="J1403" s="14"/>
      <c r="IP1403" s="0"/>
      <c r="IQ1403" s="0"/>
      <c r="IR1403" s="0"/>
      <c r="IS1403" s="0"/>
      <c r="IT1403" s="0"/>
      <c r="IU1403" s="0"/>
      <c r="IV1403" s="0"/>
      <c r="IW1403" s="0"/>
    </row>
    <row r="1404" customFormat="false" ht="27" hidden="false" customHeight="true" outlineLevel="0" collapsed="false">
      <c r="A1404" s="7" t="n">
        <v>1401</v>
      </c>
      <c r="B1404" s="14" t="s">
        <v>1594</v>
      </c>
      <c r="C1404" s="14" t="s">
        <v>1635</v>
      </c>
      <c r="D1404" s="14" t="s">
        <v>18</v>
      </c>
      <c r="E1404" s="14" t="s">
        <v>19</v>
      </c>
      <c r="F1404" s="14" t="s">
        <v>54</v>
      </c>
      <c r="G1404" s="15" t="n">
        <v>1</v>
      </c>
      <c r="H1404" s="15" t="n">
        <v>300</v>
      </c>
      <c r="I1404" s="11" t="n">
        <f aca="false">G1404*H1404</f>
        <v>300</v>
      </c>
      <c r="J1404" s="14"/>
      <c r="IP1404" s="0"/>
      <c r="IQ1404" s="0"/>
      <c r="IR1404" s="0"/>
      <c r="IS1404" s="0"/>
      <c r="IT1404" s="0"/>
      <c r="IU1404" s="0"/>
      <c r="IV1404" s="0"/>
      <c r="IW1404" s="0"/>
    </row>
    <row r="1405" customFormat="false" ht="27" hidden="false" customHeight="true" outlineLevel="0" collapsed="false">
      <c r="A1405" s="7" t="n">
        <v>1402</v>
      </c>
      <c r="B1405" s="14" t="s">
        <v>1594</v>
      </c>
      <c r="C1405" s="14" t="s">
        <v>1636</v>
      </c>
      <c r="D1405" s="14" t="s">
        <v>18</v>
      </c>
      <c r="E1405" s="14" t="s">
        <v>116</v>
      </c>
      <c r="F1405" s="14" t="s">
        <v>54</v>
      </c>
      <c r="G1405" s="15" t="n">
        <v>1</v>
      </c>
      <c r="H1405" s="15" t="n">
        <v>300</v>
      </c>
      <c r="I1405" s="11" t="n">
        <f aca="false">G1405*H1405</f>
        <v>300</v>
      </c>
      <c r="J1405" s="14"/>
      <c r="IP1405" s="0"/>
      <c r="IQ1405" s="0"/>
      <c r="IR1405" s="0"/>
      <c r="IS1405" s="0"/>
      <c r="IT1405" s="0"/>
      <c r="IU1405" s="0"/>
      <c r="IV1405" s="0"/>
      <c r="IW1405" s="0"/>
    </row>
    <row r="1406" customFormat="false" ht="27" hidden="false" customHeight="true" outlineLevel="0" collapsed="false">
      <c r="A1406" s="7" t="n">
        <v>1403</v>
      </c>
      <c r="B1406" s="14" t="s">
        <v>1594</v>
      </c>
      <c r="C1406" s="14" t="s">
        <v>1637</v>
      </c>
      <c r="D1406" s="14" t="s">
        <v>14</v>
      </c>
      <c r="E1406" s="14" t="s">
        <v>196</v>
      </c>
      <c r="F1406" s="14" t="s">
        <v>128</v>
      </c>
      <c r="G1406" s="15" t="n">
        <v>1</v>
      </c>
      <c r="H1406" s="15" t="n">
        <v>300</v>
      </c>
      <c r="I1406" s="11" t="n">
        <f aca="false">G1406*H1406</f>
        <v>300</v>
      </c>
      <c r="J1406" s="14"/>
      <c r="IP1406" s="0"/>
      <c r="IQ1406" s="0"/>
      <c r="IR1406" s="0"/>
      <c r="IS1406" s="0"/>
      <c r="IT1406" s="0"/>
      <c r="IU1406" s="0"/>
      <c r="IV1406" s="0"/>
      <c r="IW1406" s="0"/>
    </row>
    <row r="1407" customFormat="false" ht="27" hidden="false" customHeight="true" outlineLevel="0" collapsed="false">
      <c r="A1407" s="7" t="n">
        <v>1404</v>
      </c>
      <c r="B1407" s="14" t="s">
        <v>1594</v>
      </c>
      <c r="C1407" s="14" t="s">
        <v>335</v>
      </c>
      <c r="D1407" s="14" t="s">
        <v>18</v>
      </c>
      <c r="E1407" s="14" t="s">
        <v>38</v>
      </c>
      <c r="F1407" s="14" t="s">
        <v>128</v>
      </c>
      <c r="G1407" s="15" t="n">
        <v>1</v>
      </c>
      <c r="H1407" s="15" t="n">
        <v>300</v>
      </c>
      <c r="I1407" s="11" t="n">
        <f aca="false">G1407*H1407</f>
        <v>300</v>
      </c>
      <c r="J1407" s="14"/>
      <c r="IP1407" s="0"/>
      <c r="IQ1407" s="0"/>
      <c r="IR1407" s="0"/>
      <c r="IS1407" s="0"/>
      <c r="IT1407" s="0"/>
      <c r="IU1407" s="0"/>
      <c r="IV1407" s="0"/>
      <c r="IW1407" s="0"/>
    </row>
    <row r="1408" customFormat="false" ht="27" hidden="false" customHeight="true" outlineLevel="0" collapsed="false">
      <c r="A1408" s="7" t="n">
        <v>1405</v>
      </c>
      <c r="B1408" s="14" t="s">
        <v>1594</v>
      </c>
      <c r="C1408" s="14" t="s">
        <v>1638</v>
      </c>
      <c r="D1408" s="14" t="s">
        <v>18</v>
      </c>
      <c r="E1408" s="14" t="s">
        <v>161</v>
      </c>
      <c r="F1408" s="14" t="s">
        <v>16</v>
      </c>
      <c r="G1408" s="15" t="n">
        <v>1</v>
      </c>
      <c r="H1408" s="15" t="n">
        <v>300</v>
      </c>
      <c r="I1408" s="11" t="n">
        <f aca="false">G1408*H1408</f>
        <v>300</v>
      </c>
      <c r="J1408" s="12"/>
      <c r="IP1408" s="0"/>
      <c r="IQ1408" s="0"/>
      <c r="IR1408" s="0"/>
      <c r="IS1408" s="0"/>
      <c r="IT1408" s="0"/>
      <c r="IU1408" s="0"/>
      <c r="IV1408" s="0"/>
      <c r="IW1408" s="0"/>
    </row>
    <row r="1409" customFormat="false" ht="27" hidden="false" customHeight="true" outlineLevel="0" collapsed="false">
      <c r="A1409" s="7" t="n">
        <v>1406</v>
      </c>
      <c r="B1409" s="14" t="s">
        <v>1594</v>
      </c>
      <c r="C1409" s="14" t="s">
        <v>1639</v>
      </c>
      <c r="D1409" s="14" t="s">
        <v>18</v>
      </c>
      <c r="E1409" s="14" t="s">
        <v>214</v>
      </c>
      <c r="F1409" s="14" t="s">
        <v>170</v>
      </c>
      <c r="G1409" s="15" t="n">
        <v>2</v>
      </c>
      <c r="H1409" s="15" t="n">
        <v>300</v>
      </c>
      <c r="I1409" s="11" t="n">
        <f aca="false">G1409*H1409</f>
        <v>600</v>
      </c>
      <c r="J1409" s="14"/>
      <c r="IP1409" s="0"/>
      <c r="IQ1409" s="0"/>
      <c r="IR1409" s="0"/>
      <c r="IS1409" s="0"/>
      <c r="IT1409" s="0"/>
      <c r="IU1409" s="0"/>
      <c r="IV1409" s="0"/>
      <c r="IW1409" s="0"/>
    </row>
    <row r="1410" customFormat="false" ht="27" hidden="false" customHeight="true" outlineLevel="0" collapsed="false">
      <c r="A1410" s="7" t="n">
        <v>1407</v>
      </c>
      <c r="B1410" s="14" t="s">
        <v>1594</v>
      </c>
      <c r="C1410" s="14" t="s">
        <v>1640</v>
      </c>
      <c r="D1410" s="14" t="s">
        <v>18</v>
      </c>
      <c r="E1410" s="14" t="s">
        <v>116</v>
      </c>
      <c r="F1410" s="14" t="s">
        <v>54</v>
      </c>
      <c r="G1410" s="15" t="n">
        <v>1</v>
      </c>
      <c r="H1410" s="15" t="n">
        <v>300</v>
      </c>
      <c r="I1410" s="11" t="n">
        <f aca="false">G1410*H1410</f>
        <v>300</v>
      </c>
      <c r="J1410" s="14"/>
      <c r="IP1410" s="0"/>
      <c r="IQ1410" s="0"/>
      <c r="IR1410" s="0"/>
      <c r="IS1410" s="0"/>
      <c r="IT1410" s="0"/>
      <c r="IU1410" s="0"/>
      <c r="IV1410" s="0"/>
      <c r="IW1410" s="0"/>
    </row>
    <row r="1411" customFormat="false" ht="27" hidden="false" customHeight="true" outlineLevel="0" collapsed="false">
      <c r="A1411" s="7" t="n">
        <v>1408</v>
      </c>
      <c r="B1411" s="14" t="s">
        <v>1594</v>
      </c>
      <c r="C1411" s="8" t="s">
        <v>1272</v>
      </c>
      <c r="D1411" s="14" t="s">
        <v>18</v>
      </c>
      <c r="E1411" s="14" t="s">
        <v>379</v>
      </c>
      <c r="F1411" s="14" t="s">
        <v>54</v>
      </c>
      <c r="G1411" s="15" t="n">
        <v>1</v>
      </c>
      <c r="H1411" s="15" t="n">
        <v>300</v>
      </c>
      <c r="I1411" s="11" t="n">
        <f aca="false">G1411*H1411</f>
        <v>300</v>
      </c>
      <c r="J1411" s="14"/>
      <c r="IP1411" s="0"/>
      <c r="IQ1411" s="0"/>
      <c r="IR1411" s="0"/>
      <c r="IS1411" s="0"/>
      <c r="IT1411" s="0"/>
      <c r="IU1411" s="0"/>
      <c r="IV1411" s="0"/>
      <c r="IW1411" s="0"/>
    </row>
    <row r="1412" customFormat="false" ht="27" hidden="false" customHeight="true" outlineLevel="0" collapsed="false">
      <c r="A1412" s="7" t="n">
        <v>1409</v>
      </c>
      <c r="B1412" s="40" t="s">
        <v>1594</v>
      </c>
      <c r="C1412" s="40" t="s">
        <v>1641</v>
      </c>
      <c r="D1412" s="40" t="s">
        <v>18</v>
      </c>
      <c r="E1412" s="40" t="s">
        <v>116</v>
      </c>
      <c r="F1412" s="40" t="s">
        <v>793</v>
      </c>
      <c r="G1412" s="15" t="n">
        <v>1</v>
      </c>
      <c r="H1412" s="15" t="n">
        <v>300</v>
      </c>
      <c r="I1412" s="11" t="n">
        <f aca="false">G1412*H1412</f>
        <v>300</v>
      </c>
      <c r="J1412" s="14"/>
      <c r="IP1412" s="0"/>
      <c r="IQ1412" s="0"/>
      <c r="IR1412" s="0"/>
      <c r="IS1412" s="0"/>
      <c r="IT1412" s="0"/>
      <c r="IU1412" s="0"/>
      <c r="IV1412" s="0"/>
      <c r="IW1412" s="0"/>
    </row>
    <row r="1413" customFormat="false" ht="27" hidden="false" customHeight="true" outlineLevel="0" collapsed="false">
      <c r="A1413" s="7" t="n">
        <v>1410</v>
      </c>
      <c r="B1413" s="14" t="s">
        <v>1594</v>
      </c>
      <c r="C1413" s="14" t="s">
        <v>1642</v>
      </c>
      <c r="D1413" s="14" t="s">
        <v>18</v>
      </c>
      <c r="E1413" s="14" t="s">
        <v>116</v>
      </c>
      <c r="F1413" s="14" t="s">
        <v>16</v>
      </c>
      <c r="G1413" s="15" t="n">
        <v>10</v>
      </c>
      <c r="H1413" s="15" t="n">
        <v>300</v>
      </c>
      <c r="I1413" s="11" t="n">
        <f aca="false">G1413*H1413</f>
        <v>3000</v>
      </c>
      <c r="J1413" s="12"/>
      <c r="IP1413" s="0"/>
      <c r="IQ1413" s="0"/>
      <c r="IR1413" s="0"/>
      <c r="IS1413" s="0"/>
      <c r="IT1413" s="0"/>
      <c r="IU1413" s="0"/>
      <c r="IV1413" s="0"/>
      <c r="IW1413" s="0"/>
    </row>
    <row r="1414" customFormat="false" ht="27" hidden="false" customHeight="true" outlineLevel="0" collapsed="false">
      <c r="A1414" s="7" t="n">
        <v>1411</v>
      </c>
      <c r="B1414" s="14" t="s">
        <v>1594</v>
      </c>
      <c r="C1414" s="14" t="s">
        <v>1643</v>
      </c>
      <c r="D1414" s="14" t="s">
        <v>18</v>
      </c>
      <c r="E1414" s="14" t="s">
        <v>19</v>
      </c>
      <c r="F1414" s="14" t="s">
        <v>54</v>
      </c>
      <c r="G1414" s="15" t="n">
        <v>1</v>
      </c>
      <c r="H1414" s="15" t="n">
        <v>300</v>
      </c>
      <c r="I1414" s="11" t="n">
        <f aca="false">G1414*H1414</f>
        <v>300</v>
      </c>
      <c r="J1414" s="14"/>
      <c r="IP1414" s="0"/>
      <c r="IQ1414" s="0"/>
      <c r="IR1414" s="0"/>
      <c r="IS1414" s="0"/>
      <c r="IT1414" s="0"/>
      <c r="IU1414" s="0"/>
      <c r="IV1414" s="0"/>
      <c r="IW1414" s="0"/>
    </row>
    <row r="1415" customFormat="false" ht="27" hidden="false" customHeight="true" outlineLevel="0" collapsed="false">
      <c r="A1415" s="7" t="n">
        <v>1412</v>
      </c>
      <c r="B1415" s="14" t="s">
        <v>1594</v>
      </c>
      <c r="C1415" s="14" t="s">
        <v>1644</v>
      </c>
      <c r="D1415" s="14" t="s">
        <v>18</v>
      </c>
      <c r="E1415" s="14" t="s">
        <v>116</v>
      </c>
      <c r="F1415" s="14" t="s">
        <v>16</v>
      </c>
      <c r="G1415" s="15" t="n">
        <v>1</v>
      </c>
      <c r="H1415" s="15" t="n">
        <v>300</v>
      </c>
      <c r="I1415" s="11" t="n">
        <f aca="false">G1415*H1415</f>
        <v>300</v>
      </c>
      <c r="J1415" s="12"/>
      <c r="IP1415" s="0"/>
      <c r="IQ1415" s="0"/>
      <c r="IR1415" s="0"/>
      <c r="IS1415" s="0"/>
      <c r="IT1415" s="0"/>
      <c r="IU1415" s="0"/>
      <c r="IV1415" s="0"/>
      <c r="IW1415" s="0"/>
    </row>
    <row r="1416" customFormat="false" ht="27" hidden="false" customHeight="true" outlineLevel="0" collapsed="false">
      <c r="A1416" s="7" t="n">
        <v>1413</v>
      </c>
      <c r="B1416" s="14" t="s">
        <v>1594</v>
      </c>
      <c r="C1416" s="14" t="s">
        <v>1645</v>
      </c>
      <c r="D1416" s="14" t="s">
        <v>18</v>
      </c>
      <c r="E1416" s="14" t="s">
        <v>207</v>
      </c>
      <c r="F1416" s="14" t="s">
        <v>925</v>
      </c>
      <c r="G1416" s="15" t="n">
        <v>1</v>
      </c>
      <c r="H1416" s="15" t="n">
        <v>300</v>
      </c>
      <c r="I1416" s="11" t="n">
        <f aca="false">G1416*H1416</f>
        <v>300</v>
      </c>
      <c r="J1416" s="14"/>
      <c r="IP1416" s="0"/>
      <c r="IQ1416" s="0"/>
      <c r="IR1416" s="0"/>
      <c r="IS1416" s="0"/>
      <c r="IT1416" s="0"/>
      <c r="IU1416" s="0"/>
      <c r="IV1416" s="0"/>
      <c r="IW1416" s="0"/>
    </row>
    <row r="1417" customFormat="false" ht="27" hidden="false" customHeight="true" outlineLevel="0" collapsed="false">
      <c r="A1417" s="7" t="n">
        <v>1414</v>
      </c>
      <c r="B1417" s="14" t="s">
        <v>1594</v>
      </c>
      <c r="C1417" s="14" t="s">
        <v>1646</v>
      </c>
      <c r="D1417" s="14" t="s">
        <v>18</v>
      </c>
      <c r="E1417" s="14" t="s">
        <v>207</v>
      </c>
      <c r="F1417" s="14" t="s">
        <v>925</v>
      </c>
      <c r="G1417" s="15" t="n">
        <v>4</v>
      </c>
      <c r="H1417" s="15" t="n">
        <v>300</v>
      </c>
      <c r="I1417" s="11" t="n">
        <f aca="false">G1417*H1417</f>
        <v>1200</v>
      </c>
      <c r="J1417" s="14"/>
      <c r="IP1417" s="0"/>
      <c r="IQ1417" s="0"/>
      <c r="IR1417" s="0"/>
      <c r="IS1417" s="0"/>
      <c r="IT1417" s="0"/>
      <c r="IU1417" s="0"/>
      <c r="IV1417" s="0"/>
      <c r="IW1417" s="0"/>
    </row>
    <row r="1418" customFormat="false" ht="27" hidden="false" customHeight="true" outlineLevel="0" collapsed="false">
      <c r="A1418" s="7" t="n">
        <v>1415</v>
      </c>
      <c r="B1418" s="14" t="s">
        <v>1594</v>
      </c>
      <c r="C1418" s="14" t="s">
        <v>1647</v>
      </c>
      <c r="D1418" s="14" t="s">
        <v>18</v>
      </c>
      <c r="E1418" s="14" t="s">
        <v>207</v>
      </c>
      <c r="F1418" s="14" t="s">
        <v>128</v>
      </c>
      <c r="G1418" s="15" t="n">
        <v>1</v>
      </c>
      <c r="H1418" s="15" t="n">
        <v>300</v>
      </c>
      <c r="I1418" s="11" t="n">
        <f aca="false">G1418*H1418</f>
        <v>300</v>
      </c>
      <c r="J1418" s="14"/>
      <c r="IP1418" s="0"/>
      <c r="IQ1418" s="0"/>
      <c r="IR1418" s="0"/>
      <c r="IS1418" s="0"/>
      <c r="IT1418" s="0"/>
      <c r="IU1418" s="0"/>
      <c r="IV1418" s="0"/>
      <c r="IW1418" s="0"/>
    </row>
    <row r="1419" customFormat="false" ht="27" hidden="false" customHeight="true" outlineLevel="0" collapsed="false">
      <c r="A1419" s="7" t="n">
        <v>1416</v>
      </c>
      <c r="B1419" s="14" t="s">
        <v>1594</v>
      </c>
      <c r="C1419" s="14" t="s">
        <v>1648</v>
      </c>
      <c r="D1419" s="14" t="s">
        <v>18</v>
      </c>
      <c r="E1419" s="14" t="s">
        <v>196</v>
      </c>
      <c r="F1419" s="14" t="s">
        <v>128</v>
      </c>
      <c r="G1419" s="15" t="n">
        <v>1</v>
      </c>
      <c r="H1419" s="15" t="n">
        <v>300</v>
      </c>
      <c r="I1419" s="11" t="n">
        <f aca="false">G1419*H1419</f>
        <v>300</v>
      </c>
      <c r="J1419" s="14"/>
      <c r="IP1419" s="0"/>
      <c r="IQ1419" s="0"/>
      <c r="IR1419" s="0"/>
      <c r="IS1419" s="0"/>
      <c r="IT1419" s="0"/>
      <c r="IU1419" s="0"/>
      <c r="IV1419" s="0"/>
      <c r="IW1419" s="0"/>
    </row>
    <row r="1420" customFormat="false" ht="27" hidden="false" customHeight="true" outlineLevel="0" collapsed="false">
      <c r="A1420" s="7" t="n">
        <v>1417</v>
      </c>
      <c r="B1420" s="14" t="s">
        <v>1594</v>
      </c>
      <c r="C1420" s="14" t="s">
        <v>1649</v>
      </c>
      <c r="D1420" s="14" t="s">
        <v>18</v>
      </c>
      <c r="E1420" s="14" t="s">
        <v>207</v>
      </c>
      <c r="F1420" s="14" t="s">
        <v>128</v>
      </c>
      <c r="G1420" s="15" t="n">
        <v>1</v>
      </c>
      <c r="H1420" s="15" t="n">
        <v>300</v>
      </c>
      <c r="I1420" s="11" t="n">
        <f aca="false">G1420*H1420</f>
        <v>300</v>
      </c>
      <c r="J1420" s="14"/>
      <c r="IP1420" s="0"/>
      <c r="IQ1420" s="0"/>
      <c r="IR1420" s="0"/>
      <c r="IS1420" s="0"/>
      <c r="IT1420" s="0"/>
      <c r="IU1420" s="0"/>
      <c r="IV1420" s="0"/>
      <c r="IW1420" s="0"/>
    </row>
    <row r="1421" customFormat="false" ht="27" hidden="false" customHeight="true" outlineLevel="0" collapsed="false">
      <c r="A1421" s="7" t="n">
        <v>1418</v>
      </c>
      <c r="B1421" s="14" t="s">
        <v>1594</v>
      </c>
      <c r="C1421" s="14" t="s">
        <v>1650</v>
      </c>
      <c r="D1421" s="14" t="s">
        <v>18</v>
      </c>
      <c r="E1421" s="14" t="s">
        <v>38</v>
      </c>
      <c r="F1421" s="14" t="s">
        <v>128</v>
      </c>
      <c r="G1421" s="15" t="n">
        <v>1</v>
      </c>
      <c r="H1421" s="15" t="n">
        <v>300</v>
      </c>
      <c r="I1421" s="11" t="n">
        <f aca="false">G1421*H1421</f>
        <v>300</v>
      </c>
      <c r="J1421" s="14"/>
      <c r="IP1421" s="0"/>
      <c r="IQ1421" s="0"/>
      <c r="IR1421" s="0"/>
      <c r="IS1421" s="0"/>
      <c r="IT1421" s="0"/>
      <c r="IU1421" s="0"/>
      <c r="IV1421" s="0"/>
      <c r="IW1421" s="0"/>
    </row>
    <row r="1422" customFormat="false" ht="27" hidden="false" customHeight="true" outlineLevel="0" collapsed="false">
      <c r="A1422" s="7" t="n">
        <v>1419</v>
      </c>
      <c r="B1422" s="14" t="s">
        <v>1594</v>
      </c>
      <c r="C1422" s="14" t="s">
        <v>692</v>
      </c>
      <c r="D1422" s="14" t="s">
        <v>18</v>
      </c>
      <c r="E1422" s="14" t="s">
        <v>207</v>
      </c>
      <c r="F1422" s="14" t="s">
        <v>128</v>
      </c>
      <c r="G1422" s="15" t="n">
        <v>1</v>
      </c>
      <c r="H1422" s="15" t="n">
        <v>300</v>
      </c>
      <c r="I1422" s="11" t="n">
        <f aca="false">G1422*H1422</f>
        <v>300</v>
      </c>
      <c r="J1422" s="14"/>
      <c r="IP1422" s="0"/>
      <c r="IQ1422" s="0"/>
      <c r="IR1422" s="0"/>
      <c r="IS1422" s="0"/>
      <c r="IT1422" s="0"/>
      <c r="IU1422" s="0"/>
      <c r="IV1422" s="0"/>
      <c r="IW1422" s="0"/>
    </row>
    <row r="1423" customFormat="false" ht="27" hidden="false" customHeight="true" outlineLevel="0" collapsed="false">
      <c r="A1423" s="7" t="n">
        <v>1420</v>
      </c>
      <c r="B1423" s="14" t="s">
        <v>1594</v>
      </c>
      <c r="C1423" s="14" t="s">
        <v>1651</v>
      </c>
      <c r="D1423" s="14" t="s">
        <v>18</v>
      </c>
      <c r="E1423" s="14" t="s">
        <v>431</v>
      </c>
      <c r="F1423" s="14" t="s">
        <v>128</v>
      </c>
      <c r="G1423" s="15" t="n">
        <v>1</v>
      </c>
      <c r="H1423" s="15" t="n">
        <v>300</v>
      </c>
      <c r="I1423" s="11" t="n">
        <f aca="false">G1423*H1423</f>
        <v>300</v>
      </c>
      <c r="J1423" s="14"/>
      <c r="IP1423" s="0"/>
      <c r="IQ1423" s="0"/>
      <c r="IR1423" s="0"/>
      <c r="IS1423" s="0"/>
      <c r="IT1423" s="0"/>
      <c r="IU1423" s="0"/>
      <c r="IV1423" s="0"/>
      <c r="IW1423" s="0"/>
    </row>
    <row r="1424" customFormat="false" ht="27" hidden="false" customHeight="true" outlineLevel="0" collapsed="false">
      <c r="A1424" s="7" t="n">
        <v>1421</v>
      </c>
      <c r="B1424" s="14" t="s">
        <v>1594</v>
      </c>
      <c r="C1424" s="14" t="s">
        <v>1652</v>
      </c>
      <c r="D1424" s="14" t="s">
        <v>18</v>
      </c>
      <c r="E1424" s="14" t="s">
        <v>196</v>
      </c>
      <c r="F1424" s="14" t="s">
        <v>128</v>
      </c>
      <c r="G1424" s="15" t="n">
        <v>1</v>
      </c>
      <c r="H1424" s="15" t="n">
        <v>300</v>
      </c>
      <c r="I1424" s="11" t="n">
        <f aca="false">G1424*H1424</f>
        <v>300</v>
      </c>
      <c r="J1424" s="14"/>
      <c r="IP1424" s="0"/>
      <c r="IQ1424" s="0"/>
      <c r="IR1424" s="0"/>
      <c r="IS1424" s="0"/>
      <c r="IT1424" s="0"/>
      <c r="IU1424" s="0"/>
      <c r="IV1424" s="0"/>
      <c r="IW1424" s="0"/>
    </row>
    <row r="1425" customFormat="false" ht="27" hidden="false" customHeight="true" outlineLevel="0" collapsed="false">
      <c r="A1425" s="7" t="n">
        <v>1422</v>
      </c>
      <c r="B1425" s="14" t="s">
        <v>1594</v>
      </c>
      <c r="C1425" s="14" t="s">
        <v>1653</v>
      </c>
      <c r="D1425" s="14" t="s">
        <v>18</v>
      </c>
      <c r="E1425" s="14" t="s">
        <v>379</v>
      </c>
      <c r="F1425" s="14" t="s">
        <v>54</v>
      </c>
      <c r="G1425" s="15" t="n">
        <v>1</v>
      </c>
      <c r="H1425" s="15" t="n">
        <v>300</v>
      </c>
      <c r="I1425" s="11" t="n">
        <f aca="false">G1425*H1425</f>
        <v>300</v>
      </c>
      <c r="J1425" s="14"/>
      <c r="IP1425" s="0"/>
      <c r="IQ1425" s="0"/>
      <c r="IR1425" s="0"/>
      <c r="IS1425" s="0"/>
      <c r="IT1425" s="0"/>
      <c r="IU1425" s="0"/>
      <c r="IV1425" s="0"/>
      <c r="IW1425" s="0"/>
    </row>
    <row r="1426" customFormat="false" ht="27" hidden="false" customHeight="true" outlineLevel="0" collapsed="false">
      <c r="A1426" s="7" t="n">
        <v>1423</v>
      </c>
      <c r="B1426" s="14" t="s">
        <v>1594</v>
      </c>
      <c r="C1426" s="14" t="s">
        <v>1654</v>
      </c>
      <c r="D1426" s="14" t="s">
        <v>18</v>
      </c>
      <c r="E1426" s="14" t="s">
        <v>116</v>
      </c>
      <c r="F1426" s="14" t="s">
        <v>54</v>
      </c>
      <c r="G1426" s="15" t="n">
        <v>1</v>
      </c>
      <c r="H1426" s="15" t="n">
        <v>300</v>
      </c>
      <c r="I1426" s="11" t="n">
        <f aca="false">G1426*H1426</f>
        <v>300</v>
      </c>
      <c r="J1426" s="14"/>
      <c r="IP1426" s="0"/>
      <c r="IQ1426" s="0"/>
      <c r="IR1426" s="0"/>
      <c r="IS1426" s="0"/>
      <c r="IT1426" s="0"/>
      <c r="IU1426" s="0"/>
      <c r="IV1426" s="0"/>
      <c r="IW1426" s="0"/>
    </row>
    <row r="1427" customFormat="false" ht="27" hidden="false" customHeight="true" outlineLevel="0" collapsed="false">
      <c r="A1427" s="7" t="n">
        <v>1424</v>
      </c>
      <c r="B1427" s="14" t="s">
        <v>1594</v>
      </c>
      <c r="C1427" s="14" t="s">
        <v>1655</v>
      </c>
      <c r="D1427" s="14" t="s">
        <v>18</v>
      </c>
      <c r="E1427" s="14" t="s">
        <v>53</v>
      </c>
      <c r="F1427" s="14" t="s">
        <v>54</v>
      </c>
      <c r="G1427" s="15" t="n">
        <v>1</v>
      </c>
      <c r="H1427" s="15" t="n">
        <v>300</v>
      </c>
      <c r="I1427" s="11" t="n">
        <f aca="false">G1427*H1427</f>
        <v>300</v>
      </c>
      <c r="J1427" s="14"/>
      <c r="IP1427" s="0"/>
      <c r="IQ1427" s="0"/>
      <c r="IR1427" s="0"/>
      <c r="IS1427" s="0"/>
      <c r="IT1427" s="0"/>
      <c r="IU1427" s="0"/>
      <c r="IV1427" s="0"/>
      <c r="IW1427" s="0"/>
    </row>
    <row r="1428" customFormat="false" ht="27" hidden="false" customHeight="true" outlineLevel="0" collapsed="false">
      <c r="A1428" s="7" t="n">
        <v>1425</v>
      </c>
      <c r="B1428" s="14" t="s">
        <v>1594</v>
      </c>
      <c r="C1428" s="14" t="s">
        <v>1656</v>
      </c>
      <c r="D1428" s="14" t="s">
        <v>18</v>
      </c>
      <c r="E1428" s="14" t="s">
        <v>53</v>
      </c>
      <c r="F1428" s="14" t="s">
        <v>54</v>
      </c>
      <c r="G1428" s="15" t="n">
        <v>1</v>
      </c>
      <c r="H1428" s="15" t="n">
        <v>300</v>
      </c>
      <c r="I1428" s="11" t="n">
        <f aca="false">G1428*H1428</f>
        <v>300</v>
      </c>
      <c r="J1428" s="14"/>
      <c r="IP1428" s="0"/>
      <c r="IQ1428" s="0"/>
      <c r="IR1428" s="0"/>
      <c r="IS1428" s="0"/>
      <c r="IT1428" s="0"/>
      <c r="IU1428" s="0"/>
      <c r="IV1428" s="0"/>
      <c r="IW1428" s="0"/>
    </row>
    <row r="1429" customFormat="false" ht="27" hidden="false" customHeight="true" outlineLevel="0" collapsed="false">
      <c r="A1429" s="7" t="n">
        <v>1426</v>
      </c>
      <c r="B1429" s="14" t="s">
        <v>1594</v>
      </c>
      <c r="C1429" s="14" t="s">
        <v>1657</v>
      </c>
      <c r="D1429" s="14" t="s">
        <v>18</v>
      </c>
      <c r="E1429" s="14" t="s">
        <v>53</v>
      </c>
      <c r="F1429" s="14" t="s">
        <v>54</v>
      </c>
      <c r="G1429" s="15" t="n">
        <v>1</v>
      </c>
      <c r="H1429" s="15" t="n">
        <v>300</v>
      </c>
      <c r="I1429" s="11" t="n">
        <f aca="false">G1429*H1429</f>
        <v>300</v>
      </c>
      <c r="J1429" s="14"/>
      <c r="IP1429" s="0"/>
      <c r="IQ1429" s="0"/>
      <c r="IR1429" s="0"/>
      <c r="IS1429" s="0"/>
      <c r="IT1429" s="0"/>
      <c r="IU1429" s="0"/>
      <c r="IV1429" s="0"/>
      <c r="IW1429" s="0"/>
    </row>
    <row r="1430" customFormat="false" ht="27" hidden="false" customHeight="true" outlineLevel="0" collapsed="false">
      <c r="A1430" s="7" t="n">
        <v>1427</v>
      </c>
      <c r="B1430" s="14" t="s">
        <v>1594</v>
      </c>
      <c r="C1430" s="14" t="s">
        <v>1658</v>
      </c>
      <c r="D1430" s="14" t="s">
        <v>18</v>
      </c>
      <c r="E1430" s="14" t="s">
        <v>116</v>
      </c>
      <c r="F1430" s="14" t="s">
        <v>54</v>
      </c>
      <c r="G1430" s="15" t="n">
        <v>1</v>
      </c>
      <c r="H1430" s="15" t="n">
        <v>300</v>
      </c>
      <c r="I1430" s="11" t="n">
        <f aca="false">G1430*H1430</f>
        <v>300</v>
      </c>
      <c r="J1430" s="14"/>
      <c r="IP1430" s="0"/>
      <c r="IQ1430" s="0"/>
      <c r="IR1430" s="0"/>
      <c r="IS1430" s="0"/>
      <c r="IT1430" s="0"/>
      <c r="IU1430" s="0"/>
      <c r="IV1430" s="0"/>
      <c r="IW1430" s="0"/>
    </row>
    <row r="1431" customFormat="false" ht="27" hidden="false" customHeight="true" outlineLevel="0" collapsed="false">
      <c r="A1431" s="7" t="n">
        <v>1428</v>
      </c>
      <c r="B1431" s="14" t="s">
        <v>1594</v>
      </c>
      <c r="C1431" s="14" t="s">
        <v>1659</v>
      </c>
      <c r="D1431" s="14" t="s">
        <v>18</v>
      </c>
      <c r="E1431" s="14" t="s">
        <v>53</v>
      </c>
      <c r="F1431" s="14" t="s">
        <v>54</v>
      </c>
      <c r="G1431" s="15" t="n">
        <v>1</v>
      </c>
      <c r="H1431" s="15" t="n">
        <v>300</v>
      </c>
      <c r="I1431" s="11" t="n">
        <f aca="false">G1431*H1431</f>
        <v>300</v>
      </c>
      <c r="J1431" s="14"/>
      <c r="IP1431" s="0"/>
      <c r="IQ1431" s="0"/>
      <c r="IR1431" s="0"/>
      <c r="IS1431" s="0"/>
      <c r="IT1431" s="0"/>
      <c r="IU1431" s="0"/>
      <c r="IV1431" s="0"/>
      <c r="IW1431" s="0"/>
    </row>
    <row r="1432" customFormat="false" ht="27" hidden="false" customHeight="true" outlineLevel="0" collapsed="false">
      <c r="A1432" s="7" t="n">
        <v>1429</v>
      </c>
      <c r="B1432" s="14" t="s">
        <v>1594</v>
      </c>
      <c r="C1432" s="14" t="s">
        <v>1660</v>
      </c>
      <c r="D1432" s="14" t="s">
        <v>18</v>
      </c>
      <c r="E1432" s="14" t="s">
        <v>53</v>
      </c>
      <c r="F1432" s="14" t="s">
        <v>54</v>
      </c>
      <c r="G1432" s="15" t="n">
        <v>1</v>
      </c>
      <c r="H1432" s="15" t="n">
        <v>300</v>
      </c>
      <c r="I1432" s="11" t="n">
        <f aca="false">G1432*H1432</f>
        <v>300</v>
      </c>
      <c r="J1432" s="14"/>
      <c r="IP1432" s="0"/>
      <c r="IQ1432" s="0"/>
      <c r="IR1432" s="0"/>
      <c r="IS1432" s="0"/>
      <c r="IT1432" s="0"/>
      <c r="IU1432" s="0"/>
      <c r="IV1432" s="0"/>
      <c r="IW1432" s="0"/>
    </row>
    <row r="1433" customFormat="false" ht="27" hidden="false" customHeight="true" outlineLevel="0" collapsed="false">
      <c r="A1433" s="7" t="n">
        <v>1430</v>
      </c>
      <c r="B1433" s="14" t="s">
        <v>1594</v>
      </c>
      <c r="C1433" s="14" t="s">
        <v>1661</v>
      </c>
      <c r="D1433" s="14" t="s">
        <v>18</v>
      </c>
      <c r="E1433" s="14" t="s">
        <v>19</v>
      </c>
      <c r="F1433" s="14" t="s">
        <v>54</v>
      </c>
      <c r="G1433" s="15" t="n">
        <v>3</v>
      </c>
      <c r="H1433" s="15" t="n">
        <v>300</v>
      </c>
      <c r="I1433" s="11" t="n">
        <f aca="false">G1433*H1433</f>
        <v>900</v>
      </c>
      <c r="J1433" s="14"/>
      <c r="IP1433" s="0"/>
      <c r="IQ1433" s="0"/>
      <c r="IR1433" s="0"/>
      <c r="IS1433" s="0"/>
      <c r="IT1433" s="0"/>
      <c r="IU1433" s="0"/>
      <c r="IV1433" s="0"/>
      <c r="IW1433" s="0"/>
    </row>
    <row r="1434" customFormat="false" ht="27" hidden="false" customHeight="true" outlineLevel="0" collapsed="false">
      <c r="A1434" s="7" t="n">
        <v>1431</v>
      </c>
      <c r="B1434" s="14" t="s">
        <v>1594</v>
      </c>
      <c r="C1434" s="14" t="s">
        <v>1662</v>
      </c>
      <c r="D1434" s="14" t="s">
        <v>18</v>
      </c>
      <c r="E1434" s="14" t="s">
        <v>161</v>
      </c>
      <c r="F1434" s="14" t="s">
        <v>170</v>
      </c>
      <c r="G1434" s="15" t="n">
        <v>1</v>
      </c>
      <c r="H1434" s="15" t="n">
        <v>300</v>
      </c>
      <c r="I1434" s="11" t="n">
        <f aca="false">G1434*H1434</f>
        <v>300</v>
      </c>
      <c r="J1434" s="14"/>
      <c r="IP1434" s="0"/>
      <c r="IQ1434" s="0"/>
      <c r="IR1434" s="0"/>
      <c r="IS1434" s="0"/>
      <c r="IT1434" s="0"/>
      <c r="IU1434" s="0"/>
      <c r="IV1434" s="0"/>
      <c r="IW1434" s="0"/>
    </row>
    <row r="1435" customFormat="false" ht="27" hidden="false" customHeight="true" outlineLevel="0" collapsed="false">
      <c r="A1435" s="7" t="n">
        <v>1432</v>
      </c>
      <c r="B1435" s="14" t="s">
        <v>1594</v>
      </c>
      <c r="C1435" s="14" t="s">
        <v>1663</v>
      </c>
      <c r="D1435" s="14" t="s">
        <v>18</v>
      </c>
      <c r="E1435" s="14" t="s">
        <v>379</v>
      </c>
      <c r="F1435" s="14" t="s">
        <v>54</v>
      </c>
      <c r="G1435" s="15" t="n">
        <v>1</v>
      </c>
      <c r="H1435" s="15" t="n">
        <v>300</v>
      </c>
      <c r="I1435" s="11" t="n">
        <f aca="false">G1435*H1435</f>
        <v>300</v>
      </c>
      <c r="J1435" s="14"/>
      <c r="IP1435" s="0"/>
      <c r="IQ1435" s="0"/>
      <c r="IR1435" s="0"/>
      <c r="IS1435" s="0"/>
      <c r="IT1435" s="0"/>
      <c r="IU1435" s="0"/>
      <c r="IV1435" s="0"/>
      <c r="IW1435" s="0"/>
    </row>
    <row r="1436" customFormat="false" ht="27" hidden="false" customHeight="true" outlineLevel="0" collapsed="false">
      <c r="A1436" s="7" t="n">
        <v>1433</v>
      </c>
      <c r="B1436" s="39" t="s">
        <v>1594</v>
      </c>
      <c r="C1436" s="39" t="s">
        <v>1664</v>
      </c>
      <c r="D1436" s="39" t="s">
        <v>18</v>
      </c>
      <c r="E1436" s="39" t="s">
        <v>196</v>
      </c>
      <c r="F1436" s="39" t="s">
        <v>791</v>
      </c>
      <c r="G1436" s="15" t="n">
        <v>1</v>
      </c>
      <c r="H1436" s="15" t="n">
        <v>300</v>
      </c>
      <c r="I1436" s="11" t="n">
        <f aca="false">G1436*H1436</f>
        <v>300</v>
      </c>
      <c r="J1436" s="14"/>
      <c r="IP1436" s="0"/>
      <c r="IQ1436" s="0"/>
      <c r="IR1436" s="0"/>
      <c r="IS1436" s="0"/>
      <c r="IT1436" s="0"/>
      <c r="IU1436" s="0"/>
      <c r="IV1436" s="0"/>
      <c r="IW1436" s="0"/>
    </row>
    <row r="1437" customFormat="false" ht="27" hidden="false" customHeight="true" outlineLevel="0" collapsed="false">
      <c r="A1437" s="7" t="n">
        <v>1434</v>
      </c>
      <c r="B1437" s="14" t="s">
        <v>1618</v>
      </c>
      <c r="C1437" s="14" t="s">
        <v>1665</v>
      </c>
      <c r="D1437" s="14" t="s">
        <v>18</v>
      </c>
      <c r="E1437" s="14" t="s">
        <v>196</v>
      </c>
      <c r="F1437" s="14" t="s">
        <v>20</v>
      </c>
      <c r="G1437" s="15" t="n">
        <v>2</v>
      </c>
      <c r="H1437" s="15" t="n">
        <v>300</v>
      </c>
      <c r="I1437" s="11" t="n">
        <f aca="false">G1437*H1437</f>
        <v>600</v>
      </c>
      <c r="J1437" s="14"/>
      <c r="IP1437" s="0"/>
      <c r="IQ1437" s="0"/>
      <c r="IR1437" s="0"/>
      <c r="IS1437" s="0"/>
      <c r="IT1437" s="0"/>
      <c r="IU1437" s="0"/>
      <c r="IV1437" s="0"/>
      <c r="IW1437" s="0"/>
    </row>
    <row r="1438" customFormat="false" ht="27" hidden="false" customHeight="true" outlineLevel="0" collapsed="false">
      <c r="A1438" s="7" t="n">
        <v>1435</v>
      </c>
      <c r="B1438" s="14" t="s">
        <v>1594</v>
      </c>
      <c r="C1438" s="14" t="s">
        <v>1666</v>
      </c>
      <c r="D1438" s="14" t="s">
        <v>18</v>
      </c>
      <c r="E1438" s="14" t="s">
        <v>116</v>
      </c>
      <c r="F1438" s="14" t="s">
        <v>16</v>
      </c>
      <c r="G1438" s="15" t="n">
        <v>15</v>
      </c>
      <c r="H1438" s="15" t="n">
        <v>300</v>
      </c>
      <c r="I1438" s="11" t="n">
        <f aca="false">G1438*H1438</f>
        <v>4500</v>
      </c>
      <c r="J1438" s="14"/>
      <c r="IP1438" s="0"/>
      <c r="IQ1438" s="0"/>
      <c r="IR1438" s="0"/>
      <c r="IS1438" s="0"/>
      <c r="IT1438" s="0"/>
      <c r="IU1438" s="0"/>
      <c r="IV1438" s="0"/>
      <c r="IW1438" s="0"/>
    </row>
    <row r="1439" customFormat="false" ht="27" hidden="false" customHeight="true" outlineLevel="0" collapsed="false">
      <c r="A1439" s="7" t="n">
        <v>1436</v>
      </c>
      <c r="B1439" s="14" t="s">
        <v>1594</v>
      </c>
      <c r="C1439" s="14" t="s">
        <v>1098</v>
      </c>
      <c r="D1439" s="14" t="s">
        <v>18</v>
      </c>
      <c r="E1439" s="14" t="s">
        <v>207</v>
      </c>
      <c r="F1439" s="14" t="s">
        <v>16</v>
      </c>
      <c r="G1439" s="15" t="n">
        <v>4</v>
      </c>
      <c r="H1439" s="15" t="n">
        <v>300</v>
      </c>
      <c r="I1439" s="11" t="n">
        <f aca="false">G1439*H1439</f>
        <v>1200</v>
      </c>
      <c r="J1439" s="14"/>
      <c r="IP1439" s="0"/>
      <c r="IQ1439" s="0"/>
      <c r="IR1439" s="0"/>
      <c r="IS1439" s="0"/>
      <c r="IT1439" s="0"/>
      <c r="IU1439" s="0"/>
      <c r="IV1439" s="0"/>
      <c r="IW1439" s="0"/>
    </row>
    <row r="1440" customFormat="false" ht="27" hidden="false" customHeight="true" outlineLevel="0" collapsed="false">
      <c r="A1440" s="7" t="n">
        <v>1437</v>
      </c>
      <c r="B1440" s="14" t="s">
        <v>1594</v>
      </c>
      <c r="C1440" s="14" t="s">
        <v>1667</v>
      </c>
      <c r="D1440" s="14" t="s">
        <v>14</v>
      </c>
      <c r="E1440" s="14" t="s">
        <v>207</v>
      </c>
      <c r="F1440" s="14" t="s">
        <v>16</v>
      </c>
      <c r="G1440" s="15" t="n">
        <v>9</v>
      </c>
      <c r="H1440" s="15" t="n">
        <v>300</v>
      </c>
      <c r="I1440" s="11" t="n">
        <f aca="false">G1440*H1440</f>
        <v>2700</v>
      </c>
      <c r="J1440" s="12"/>
      <c r="IP1440" s="0"/>
      <c r="IQ1440" s="0"/>
      <c r="IR1440" s="0"/>
      <c r="IS1440" s="0"/>
      <c r="IT1440" s="0"/>
      <c r="IU1440" s="0"/>
      <c r="IV1440" s="0"/>
      <c r="IW1440" s="0"/>
    </row>
    <row r="1441" customFormat="false" ht="27" hidden="false" customHeight="true" outlineLevel="0" collapsed="false">
      <c r="A1441" s="7" t="n">
        <v>1438</v>
      </c>
      <c r="B1441" s="14" t="s">
        <v>1618</v>
      </c>
      <c r="C1441" s="14" t="s">
        <v>1668</v>
      </c>
      <c r="D1441" s="14" t="s">
        <v>18</v>
      </c>
      <c r="E1441" s="14" t="s">
        <v>196</v>
      </c>
      <c r="F1441" s="14" t="s">
        <v>128</v>
      </c>
      <c r="G1441" s="15" t="n">
        <v>0.5</v>
      </c>
      <c r="H1441" s="15" t="n">
        <v>300</v>
      </c>
      <c r="I1441" s="11" t="n">
        <f aca="false">G1441*H1441</f>
        <v>150</v>
      </c>
      <c r="J1441" s="14"/>
      <c r="IP1441" s="0"/>
      <c r="IQ1441" s="0"/>
      <c r="IR1441" s="0"/>
      <c r="IS1441" s="0"/>
      <c r="IT1441" s="0"/>
      <c r="IU1441" s="0"/>
      <c r="IV1441" s="0"/>
      <c r="IW1441" s="0"/>
    </row>
    <row r="1442" customFormat="false" ht="27" hidden="false" customHeight="true" outlineLevel="0" collapsed="false">
      <c r="A1442" s="7" t="n">
        <v>1439</v>
      </c>
      <c r="B1442" s="14" t="s">
        <v>1594</v>
      </c>
      <c r="C1442" s="14" t="s">
        <v>1669</v>
      </c>
      <c r="D1442" s="14" t="s">
        <v>18</v>
      </c>
      <c r="E1442" s="14" t="s">
        <v>38</v>
      </c>
      <c r="F1442" s="14" t="s">
        <v>128</v>
      </c>
      <c r="G1442" s="15" t="n">
        <v>1</v>
      </c>
      <c r="H1442" s="15" t="n">
        <v>300</v>
      </c>
      <c r="I1442" s="11" t="n">
        <f aca="false">G1442*H1442</f>
        <v>300</v>
      </c>
      <c r="J1442" s="14"/>
      <c r="IP1442" s="0"/>
      <c r="IQ1442" s="0"/>
      <c r="IR1442" s="0"/>
      <c r="IS1442" s="0"/>
      <c r="IT1442" s="0"/>
      <c r="IU1442" s="0"/>
      <c r="IV1442" s="0"/>
      <c r="IW1442" s="0"/>
    </row>
    <row r="1443" customFormat="false" ht="27" hidden="false" customHeight="true" outlineLevel="0" collapsed="false">
      <c r="A1443" s="7" t="n">
        <v>1440</v>
      </c>
      <c r="B1443" s="14" t="s">
        <v>1594</v>
      </c>
      <c r="C1443" s="14" t="s">
        <v>1670</v>
      </c>
      <c r="D1443" s="14" t="s">
        <v>18</v>
      </c>
      <c r="E1443" s="14" t="s">
        <v>38</v>
      </c>
      <c r="F1443" s="14" t="s">
        <v>128</v>
      </c>
      <c r="G1443" s="15" t="n">
        <v>10</v>
      </c>
      <c r="H1443" s="15" t="n">
        <v>300</v>
      </c>
      <c r="I1443" s="11" t="n">
        <f aca="false">G1443*H1443</f>
        <v>3000</v>
      </c>
      <c r="J1443" s="14"/>
      <c r="IP1443" s="0"/>
      <c r="IQ1443" s="0"/>
      <c r="IR1443" s="0"/>
      <c r="IS1443" s="0"/>
      <c r="IT1443" s="0"/>
      <c r="IU1443" s="0"/>
      <c r="IV1443" s="0"/>
      <c r="IW1443" s="0"/>
    </row>
    <row r="1444" customFormat="false" ht="27" hidden="false" customHeight="true" outlineLevel="0" collapsed="false">
      <c r="A1444" s="7" t="n">
        <v>1441</v>
      </c>
      <c r="B1444" s="40" t="s">
        <v>1594</v>
      </c>
      <c r="C1444" s="40" t="s">
        <v>1671</v>
      </c>
      <c r="D1444" s="40" t="s">
        <v>18</v>
      </c>
      <c r="E1444" s="40" t="s">
        <v>53</v>
      </c>
      <c r="F1444" s="14" t="s">
        <v>16</v>
      </c>
      <c r="G1444" s="15" t="n">
        <v>11</v>
      </c>
      <c r="H1444" s="15" t="n">
        <v>300</v>
      </c>
      <c r="I1444" s="11" t="n">
        <f aca="false">G1444*H1444</f>
        <v>3300</v>
      </c>
      <c r="J1444" s="14"/>
      <c r="IP1444" s="0"/>
      <c r="IQ1444" s="0"/>
      <c r="IR1444" s="0"/>
      <c r="IS1444" s="0"/>
      <c r="IT1444" s="0"/>
      <c r="IU1444" s="0"/>
      <c r="IV1444" s="0"/>
      <c r="IW1444" s="0"/>
    </row>
    <row r="1445" customFormat="false" ht="27" hidden="false" customHeight="true" outlineLevel="0" collapsed="false">
      <c r="A1445" s="7" t="n">
        <v>1442</v>
      </c>
      <c r="B1445" s="14" t="s">
        <v>1594</v>
      </c>
      <c r="C1445" s="14" t="s">
        <v>1672</v>
      </c>
      <c r="D1445" s="14" t="s">
        <v>18</v>
      </c>
      <c r="E1445" s="14" t="s">
        <v>19</v>
      </c>
      <c r="F1445" s="14" t="s">
        <v>54</v>
      </c>
      <c r="G1445" s="15" t="n">
        <v>13</v>
      </c>
      <c r="H1445" s="15" t="n">
        <v>300</v>
      </c>
      <c r="I1445" s="11" t="n">
        <f aca="false">G1445*H1445</f>
        <v>3900</v>
      </c>
      <c r="J1445" s="14"/>
      <c r="IP1445" s="0"/>
      <c r="IQ1445" s="0"/>
      <c r="IR1445" s="0"/>
      <c r="IS1445" s="0"/>
      <c r="IT1445" s="0"/>
      <c r="IU1445" s="0"/>
      <c r="IV1445" s="0"/>
      <c r="IW1445" s="0"/>
    </row>
    <row r="1446" customFormat="false" ht="27" hidden="false" customHeight="true" outlineLevel="0" collapsed="false">
      <c r="A1446" s="7" t="n">
        <v>1443</v>
      </c>
      <c r="B1446" s="14" t="s">
        <v>1594</v>
      </c>
      <c r="C1446" s="14" t="s">
        <v>1673</v>
      </c>
      <c r="D1446" s="14" t="s">
        <v>14</v>
      </c>
      <c r="E1446" s="14" t="s">
        <v>38</v>
      </c>
      <c r="F1446" s="40" t="s">
        <v>793</v>
      </c>
      <c r="G1446" s="15" t="n">
        <v>11</v>
      </c>
      <c r="H1446" s="15" t="n">
        <v>300</v>
      </c>
      <c r="I1446" s="11" t="n">
        <f aca="false">G1446*H1446</f>
        <v>3300</v>
      </c>
      <c r="J1446" s="14"/>
      <c r="IP1446" s="0"/>
      <c r="IQ1446" s="0"/>
      <c r="IR1446" s="0"/>
      <c r="IS1446" s="0"/>
      <c r="IT1446" s="0"/>
      <c r="IU1446" s="0"/>
      <c r="IV1446" s="0"/>
      <c r="IW1446" s="0"/>
    </row>
    <row r="1447" customFormat="false" ht="27" hidden="false" customHeight="true" outlineLevel="0" collapsed="false">
      <c r="A1447" s="7" t="n">
        <v>1444</v>
      </c>
      <c r="B1447" s="14" t="s">
        <v>1594</v>
      </c>
      <c r="C1447" s="14" t="s">
        <v>1674</v>
      </c>
      <c r="D1447" s="14" t="s">
        <v>14</v>
      </c>
      <c r="E1447" s="14" t="s">
        <v>207</v>
      </c>
      <c r="F1447" s="40" t="s">
        <v>793</v>
      </c>
      <c r="G1447" s="15" t="n">
        <v>4</v>
      </c>
      <c r="H1447" s="15" t="n">
        <v>300</v>
      </c>
      <c r="I1447" s="11" t="n">
        <f aca="false">G1447*H1447</f>
        <v>1200</v>
      </c>
      <c r="J1447" s="14"/>
      <c r="IP1447" s="0"/>
      <c r="IQ1447" s="0"/>
      <c r="IR1447" s="0"/>
      <c r="IS1447" s="0"/>
      <c r="IT1447" s="0"/>
      <c r="IU1447" s="0"/>
      <c r="IV1447" s="0"/>
      <c r="IW1447" s="0"/>
    </row>
    <row r="1448" customFormat="false" ht="27" hidden="false" customHeight="true" outlineLevel="0" collapsed="false">
      <c r="A1448" s="7" t="n">
        <v>1445</v>
      </c>
      <c r="B1448" s="14" t="s">
        <v>1594</v>
      </c>
      <c r="C1448" s="14" t="s">
        <v>1675</v>
      </c>
      <c r="D1448" s="14" t="s">
        <v>18</v>
      </c>
      <c r="E1448" s="14" t="s">
        <v>19</v>
      </c>
      <c r="F1448" s="14" t="s">
        <v>54</v>
      </c>
      <c r="G1448" s="15" t="n">
        <v>5</v>
      </c>
      <c r="H1448" s="15" t="n">
        <v>300</v>
      </c>
      <c r="I1448" s="11" t="n">
        <f aca="false">G1448*H1448</f>
        <v>1500</v>
      </c>
      <c r="J1448" s="14"/>
      <c r="IP1448" s="0"/>
      <c r="IQ1448" s="0"/>
      <c r="IR1448" s="0"/>
      <c r="IS1448" s="0"/>
      <c r="IT1448" s="0"/>
      <c r="IU1448" s="0"/>
      <c r="IV1448" s="0"/>
      <c r="IW1448" s="0"/>
    </row>
    <row r="1449" customFormat="false" ht="27" hidden="false" customHeight="true" outlineLevel="0" collapsed="false">
      <c r="A1449" s="7" t="n">
        <v>1446</v>
      </c>
      <c r="B1449" s="14" t="s">
        <v>1594</v>
      </c>
      <c r="C1449" s="14" t="s">
        <v>1676</v>
      </c>
      <c r="D1449" s="14" t="s">
        <v>14</v>
      </c>
      <c r="E1449" s="14" t="s">
        <v>196</v>
      </c>
      <c r="F1449" s="40" t="s">
        <v>793</v>
      </c>
      <c r="G1449" s="15" t="n">
        <v>0.5</v>
      </c>
      <c r="H1449" s="15" t="n">
        <v>300</v>
      </c>
      <c r="I1449" s="11" t="n">
        <f aca="false">G1449*H1449</f>
        <v>150</v>
      </c>
      <c r="J1449" s="14"/>
      <c r="IP1449" s="0"/>
      <c r="IQ1449" s="0"/>
      <c r="IR1449" s="0"/>
      <c r="IS1449" s="0"/>
      <c r="IT1449" s="0"/>
      <c r="IU1449" s="0"/>
      <c r="IV1449" s="0"/>
      <c r="IW1449" s="0"/>
    </row>
    <row r="1450" customFormat="false" ht="27" hidden="false" customHeight="true" outlineLevel="0" collapsed="false">
      <c r="A1450" s="7" t="n">
        <v>1447</v>
      </c>
      <c r="B1450" s="40" t="s">
        <v>1594</v>
      </c>
      <c r="C1450" s="40" t="s">
        <v>1677</v>
      </c>
      <c r="D1450" s="40" t="s">
        <v>18</v>
      </c>
      <c r="E1450" s="40" t="s">
        <v>53</v>
      </c>
      <c r="F1450" s="40" t="s">
        <v>793</v>
      </c>
      <c r="G1450" s="15" t="n">
        <v>1</v>
      </c>
      <c r="H1450" s="15" t="n">
        <v>300</v>
      </c>
      <c r="I1450" s="11" t="n">
        <f aca="false">G1450*H1450</f>
        <v>300</v>
      </c>
      <c r="J1450" s="14"/>
      <c r="IP1450" s="0"/>
      <c r="IQ1450" s="0"/>
      <c r="IR1450" s="0"/>
      <c r="IS1450" s="0"/>
      <c r="IT1450" s="0"/>
      <c r="IU1450" s="0"/>
      <c r="IV1450" s="0"/>
      <c r="IW1450" s="0"/>
    </row>
    <row r="1451" customFormat="false" ht="27" hidden="false" customHeight="true" outlineLevel="0" collapsed="false">
      <c r="A1451" s="7" t="n">
        <v>1448</v>
      </c>
      <c r="B1451" s="14" t="s">
        <v>1594</v>
      </c>
      <c r="C1451" s="14" t="s">
        <v>1678</v>
      </c>
      <c r="D1451" s="14" t="s">
        <v>14</v>
      </c>
      <c r="E1451" s="14" t="s">
        <v>207</v>
      </c>
      <c r="F1451" s="14" t="s">
        <v>793</v>
      </c>
      <c r="G1451" s="15" t="n">
        <v>7</v>
      </c>
      <c r="H1451" s="15" t="n">
        <v>300</v>
      </c>
      <c r="I1451" s="11" t="n">
        <f aca="false">G1451*H1451</f>
        <v>2100</v>
      </c>
      <c r="J1451" s="14"/>
      <c r="IP1451" s="0"/>
      <c r="IQ1451" s="0"/>
      <c r="IR1451" s="0"/>
      <c r="IS1451" s="0"/>
      <c r="IT1451" s="0"/>
      <c r="IU1451" s="0"/>
      <c r="IV1451" s="0"/>
      <c r="IW1451" s="0"/>
    </row>
    <row r="1452" customFormat="false" ht="27" hidden="false" customHeight="true" outlineLevel="0" collapsed="false">
      <c r="A1452" s="7" t="n">
        <v>1449</v>
      </c>
      <c r="B1452" s="14" t="s">
        <v>1594</v>
      </c>
      <c r="C1452" s="14" t="s">
        <v>1679</v>
      </c>
      <c r="D1452" s="14" t="s">
        <v>14</v>
      </c>
      <c r="E1452" s="14" t="s">
        <v>38</v>
      </c>
      <c r="F1452" s="14" t="s">
        <v>793</v>
      </c>
      <c r="G1452" s="15" t="n">
        <v>5</v>
      </c>
      <c r="H1452" s="15" t="n">
        <v>300</v>
      </c>
      <c r="I1452" s="11" t="n">
        <f aca="false">G1452*H1452</f>
        <v>1500</v>
      </c>
      <c r="J1452" s="12"/>
      <c r="IP1452" s="0"/>
      <c r="IQ1452" s="0"/>
      <c r="IR1452" s="0"/>
      <c r="IS1452" s="0"/>
      <c r="IT1452" s="0"/>
      <c r="IU1452" s="0"/>
      <c r="IV1452" s="0"/>
      <c r="IW1452" s="0"/>
    </row>
    <row r="1453" customFormat="false" ht="27" hidden="false" customHeight="true" outlineLevel="0" collapsed="false">
      <c r="A1453" s="7" t="n">
        <v>1450</v>
      </c>
      <c r="B1453" s="14" t="s">
        <v>1594</v>
      </c>
      <c r="C1453" s="14" t="s">
        <v>332</v>
      </c>
      <c r="D1453" s="14" t="s">
        <v>14</v>
      </c>
      <c r="E1453" s="14" t="s">
        <v>38</v>
      </c>
      <c r="F1453" s="14" t="s">
        <v>793</v>
      </c>
      <c r="G1453" s="15" t="n">
        <v>5</v>
      </c>
      <c r="H1453" s="15" t="n">
        <v>300</v>
      </c>
      <c r="I1453" s="11" t="n">
        <f aca="false">G1453*H1453</f>
        <v>1500</v>
      </c>
      <c r="J1453" s="12"/>
      <c r="IP1453" s="0"/>
      <c r="IQ1453" s="0"/>
      <c r="IR1453" s="0"/>
      <c r="IS1453" s="0"/>
      <c r="IT1453" s="0"/>
      <c r="IU1453" s="0"/>
      <c r="IV1453" s="0"/>
      <c r="IW1453" s="0"/>
    </row>
    <row r="1454" customFormat="false" ht="27" hidden="false" customHeight="true" outlineLevel="0" collapsed="false">
      <c r="A1454" s="7" t="n">
        <v>1451</v>
      </c>
      <c r="B1454" s="14" t="s">
        <v>1594</v>
      </c>
      <c r="C1454" s="14" t="s">
        <v>1680</v>
      </c>
      <c r="D1454" s="14" t="s">
        <v>18</v>
      </c>
      <c r="E1454" s="14" t="s">
        <v>116</v>
      </c>
      <c r="F1454" s="14" t="s">
        <v>793</v>
      </c>
      <c r="G1454" s="15" t="n">
        <v>1</v>
      </c>
      <c r="H1454" s="15" t="n">
        <v>300</v>
      </c>
      <c r="I1454" s="11" t="n">
        <f aca="false">G1454*H1454</f>
        <v>300</v>
      </c>
      <c r="J1454" s="14"/>
      <c r="IP1454" s="0"/>
      <c r="IQ1454" s="0"/>
      <c r="IR1454" s="0"/>
      <c r="IS1454" s="0"/>
      <c r="IT1454" s="0"/>
      <c r="IU1454" s="0"/>
      <c r="IV1454" s="0"/>
      <c r="IW1454" s="0"/>
    </row>
    <row r="1455" customFormat="false" ht="27" hidden="false" customHeight="true" outlineLevel="0" collapsed="false">
      <c r="A1455" s="7" t="n">
        <v>1452</v>
      </c>
      <c r="B1455" s="14" t="s">
        <v>1594</v>
      </c>
      <c r="C1455" s="14" t="s">
        <v>1681</v>
      </c>
      <c r="D1455" s="14" t="s">
        <v>18</v>
      </c>
      <c r="E1455" s="14" t="s">
        <v>38</v>
      </c>
      <c r="F1455" s="14" t="s">
        <v>793</v>
      </c>
      <c r="G1455" s="15" t="n">
        <v>1</v>
      </c>
      <c r="H1455" s="15" t="n">
        <v>300</v>
      </c>
      <c r="I1455" s="11" t="n">
        <f aca="false">G1455*H1455</f>
        <v>300</v>
      </c>
      <c r="J1455" s="12"/>
      <c r="IP1455" s="0"/>
      <c r="IQ1455" s="0"/>
      <c r="IR1455" s="0"/>
      <c r="IS1455" s="0"/>
      <c r="IT1455" s="0"/>
      <c r="IU1455" s="0"/>
      <c r="IV1455" s="0"/>
      <c r="IW1455" s="0"/>
    </row>
    <row r="1456" customFormat="false" ht="27" hidden="false" customHeight="true" outlineLevel="0" collapsed="false">
      <c r="A1456" s="7" t="n">
        <v>1453</v>
      </c>
      <c r="B1456" s="14" t="s">
        <v>1594</v>
      </c>
      <c r="C1456" s="14" t="s">
        <v>1682</v>
      </c>
      <c r="D1456" s="14" t="s">
        <v>18</v>
      </c>
      <c r="E1456" s="14" t="s">
        <v>116</v>
      </c>
      <c r="F1456" s="14" t="s">
        <v>54</v>
      </c>
      <c r="G1456" s="15" t="n">
        <v>4</v>
      </c>
      <c r="H1456" s="15" t="n">
        <v>300</v>
      </c>
      <c r="I1456" s="11" t="n">
        <f aca="false">G1456*H1456</f>
        <v>1200</v>
      </c>
      <c r="J1456" s="14"/>
      <c r="IP1456" s="0"/>
      <c r="IQ1456" s="0"/>
      <c r="IR1456" s="0"/>
      <c r="IS1456" s="0"/>
      <c r="IT1456" s="0"/>
      <c r="IU1456" s="0"/>
      <c r="IV1456" s="0"/>
      <c r="IW1456" s="0"/>
    </row>
    <row r="1457" customFormat="false" ht="27" hidden="false" customHeight="true" outlineLevel="0" collapsed="false">
      <c r="A1457" s="7" t="n">
        <v>1454</v>
      </c>
      <c r="B1457" s="14" t="s">
        <v>1594</v>
      </c>
      <c r="C1457" s="14" t="s">
        <v>1683</v>
      </c>
      <c r="D1457" s="14" t="s">
        <v>18</v>
      </c>
      <c r="E1457" s="14" t="s">
        <v>53</v>
      </c>
      <c r="F1457" s="14" t="s">
        <v>793</v>
      </c>
      <c r="G1457" s="15" t="n">
        <v>4</v>
      </c>
      <c r="H1457" s="15" t="n">
        <v>300</v>
      </c>
      <c r="I1457" s="11" t="n">
        <f aca="false">G1457*H1457</f>
        <v>1200</v>
      </c>
      <c r="J1457" s="14"/>
      <c r="IP1457" s="0"/>
      <c r="IQ1457" s="0"/>
      <c r="IR1457" s="0"/>
      <c r="IS1457" s="0"/>
      <c r="IT1457" s="0"/>
      <c r="IU1457" s="0"/>
      <c r="IV1457" s="0"/>
      <c r="IW1457" s="0"/>
    </row>
    <row r="1458" customFormat="false" ht="27" hidden="false" customHeight="true" outlineLevel="0" collapsed="false">
      <c r="A1458" s="7" t="n">
        <v>1455</v>
      </c>
      <c r="B1458" s="14" t="s">
        <v>1594</v>
      </c>
      <c r="C1458" s="14" t="s">
        <v>1684</v>
      </c>
      <c r="D1458" s="14" t="s">
        <v>18</v>
      </c>
      <c r="E1458" s="14" t="s">
        <v>116</v>
      </c>
      <c r="F1458" s="14" t="s">
        <v>16</v>
      </c>
      <c r="G1458" s="15" t="n">
        <v>3.5</v>
      </c>
      <c r="H1458" s="15" t="n">
        <v>300</v>
      </c>
      <c r="I1458" s="11" t="n">
        <f aca="false">G1458*H1458</f>
        <v>1050</v>
      </c>
      <c r="J1458" s="12"/>
      <c r="IP1458" s="0"/>
      <c r="IQ1458" s="0"/>
      <c r="IR1458" s="0"/>
      <c r="IS1458" s="0"/>
      <c r="IT1458" s="0"/>
      <c r="IU1458" s="0"/>
      <c r="IV1458" s="0"/>
      <c r="IW1458" s="0"/>
    </row>
    <row r="1459" customFormat="false" ht="27" hidden="false" customHeight="true" outlineLevel="0" collapsed="false">
      <c r="A1459" s="7" t="n">
        <v>1456</v>
      </c>
      <c r="B1459" s="14" t="s">
        <v>1594</v>
      </c>
      <c r="C1459" s="14" t="s">
        <v>1685</v>
      </c>
      <c r="D1459" s="14" t="s">
        <v>18</v>
      </c>
      <c r="E1459" s="14" t="s">
        <v>53</v>
      </c>
      <c r="F1459" s="14" t="s">
        <v>16</v>
      </c>
      <c r="G1459" s="15" t="n">
        <v>4.5</v>
      </c>
      <c r="H1459" s="15" t="n">
        <v>300</v>
      </c>
      <c r="I1459" s="11" t="n">
        <f aca="false">G1459*H1459</f>
        <v>1350</v>
      </c>
      <c r="J1459" s="12"/>
      <c r="IP1459" s="0"/>
      <c r="IQ1459" s="0"/>
      <c r="IR1459" s="0"/>
      <c r="IS1459" s="0"/>
      <c r="IT1459" s="0"/>
      <c r="IU1459" s="0"/>
      <c r="IV1459" s="0"/>
      <c r="IW1459" s="0"/>
    </row>
    <row r="1460" customFormat="false" ht="27" hidden="false" customHeight="true" outlineLevel="0" collapsed="false">
      <c r="A1460" s="7" t="n">
        <v>1457</v>
      </c>
      <c r="B1460" s="14" t="s">
        <v>1594</v>
      </c>
      <c r="C1460" s="14" t="s">
        <v>1686</v>
      </c>
      <c r="D1460" s="14" t="s">
        <v>18</v>
      </c>
      <c r="E1460" s="14" t="s">
        <v>116</v>
      </c>
      <c r="F1460" s="14" t="s">
        <v>16</v>
      </c>
      <c r="G1460" s="15" t="n">
        <v>4.5</v>
      </c>
      <c r="H1460" s="15" t="n">
        <v>300</v>
      </c>
      <c r="I1460" s="11" t="n">
        <f aca="false">G1460*H1460</f>
        <v>1350</v>
      </c>
      <c r="J1460" s="14" t="s">
        <v>1687</v>
      </c>
      <c r="IP1460" s="0"/>
      <c r="IQ1460" s="0"/>
      <c r="IR1460" s="0"/>
      <c r="IS1460" s="0"/>
      <c r="IT1460" s="0"/>
      <c r="IU1460" s="0"/>
      <c r="IV1460" s="0"/>
      <c r="IW1460" s="0"/>
    </row>
    <row r="1461" customFormat="false" ht="27" hidden="false" customHeight="true" outlineLevel="0" collapsed="false">
      <c r="A1461" s="7" t="n">
        <v>1458</v>
      </c>
      <c r="B1461" s="14" t="s">
        <v>1594</v>
      </c>
      <c r="C1461" s="14" t="s">
        <v>1688</v>
      </c>
      <c r="D1461" s="14" t="s">
        <v>18</v>
      </c>
      <c r="E1461" s="14" t="s">
        <v>53</v>
      </c>
      <c r="F1461" s="14" t="s">
        <v>16</v>
      </c>
      <c r="G1461" s="15" t="n">
        <v>3.5</v>
      </c>
      <c r="H1461" s="15" t="n">
        <v>300</v>
      </c>
      <c r="I1461" s="11" t="n">
        <f aca="false">G1461*H1461</f>
        <v>1050</v>
      </c>
      <c r="J1461" s="12"/>
      <c r="IP1461" s="0"/>
      <c r="IQ1461" s="0"/>
      <c r="IR1461" s="0"/>
      <c r="IS1461" s="0"/>
      <c r="IT1461" s="0"/>
      <c r="IU1461" s="0"/>
      <c r="IV1461" s="0"/>
      <c r="IW1461" s="0"/>
    </row>
    <row r="1462" customFormat="false" ht="27" hidden="false" customHeight="true" outlineLevel="0" collapsed="false">
      <c r="A1462" s="7" t="n">
        <v>1459</v>
      </c>
      <c r="B1462" s="14" t="s">
        <v>1594</v>
      </c>
      <c r="C1462" s="14" t="s">
        <v>1689</v>
      </c>
      <c r="D1462" s="14" t="s">
        <v>18</v>
      </c>
      <c r="E1462" s="14" t="s">
        <v>116</v>
      </c>
      <c r="F1462" s="14" t="s">
        <v>16</v>
      </c>
      <c r="G1462" s="15" t="n">
        <v>2</v>
      </c>
      <c r="H1462" s="15" t="n">
        <v>300</v>
      </c>
      <c r="I1462" s="11" t="n">
        <f aca="false">G1462*H1462</f>
        <v>600</v>
      </c>
      <c r="J1462" s="12"/>
      <c r="IP1462" s="0"/>
      <c r="IQ1462" s="0"/>
      <c r="IR1462" s="0"/>
      <c r="IS1462" s="0"/>
      <c r="IT1462" s="0"/>
      <c r="IU1462" s="0"/>
      <c r="IV1462" s="0"/>
      <c r="IW1462" s="0"/>
    </row>
    <row r="1463" customFormat="false" ht="27" hidden="false" customHeight="true" outlineLevel="0" collapsed="false">
      <c r="A1463" s="7" t="n">
        <v>1460</v>
      </c>
      <c r="B1463" s="14" t="s">
        <v>1594</v>
      </c>
      <c r="C1463" s="14" t="s">
        <v>1690</v>
      </c>
      <c r="D1463" s="14" t="s">
        <v>18</v>
      </c>
      <c r="E1463" s="14" t="s">
        <v>38</v>
      </c>
      <c r="F1463" s="14" t="s">
        <v>16</v>
      </c>
      <c r="G1463" s="15" t="n">
        <v>1</v>
      </c>
      <c r="H1463" s="15" t="n">
        <v>300</v>
      </c>
      <c r="I1463" s="11" t="n">
        <f aca="false">G1463*H1463</f>
        <v>300</v>
      </c>
      <c r="J1463" s="14" t="s">
        <v>1687</v>
      </c>
      <c r="IP1463" s="0"/>
      <c r="IQ1463" s="0"/>
      <c r="IR1463" s="0"/>
      <c r="IS1463" s="0"/>
      <c r="IT1463" s="0"/>
      <c r="IU1463" s="0"/>
      <c r="IV1463" s="0"/>
      <c r="IW1463" s="0"/>
    </row>
    <row r="1464" customFormat="false" ht="27" hidden="false" customHeight="true" outlineLevel="0" collapsed="false">
      <c r="A1464" s="7" t="n">
        <v>1461</v>
      </c>
      <c r="B1464" s="14" t="s">
        <v>1594</v>
      </c>
      <c r="C1464" s="14" t="s">
        <v>1691</v>
      </c>
      <c r="D1464" s="14" t="s">
        <v>18</v>
      </c>
      <c r="E1464" s="14" t="s">
        <v>116</v>
      </c>
      <c r="F1464" s="14" t="s">
        <v>16</v>
      </c>
      <c r="G1464" s="15" t="n">
        <v>3.5</v>
      </c>
      <c r="H1464" s="15" t="n">
        <v>300</v>
      </c>
      <c r="I1464" s="11" t="n">
        <f aca="false">G1464*H1464</f>
        <v>1050</v>
      </c>
      <c r="J1464" s="12"/>
      <c r="IP1464" s="0"/>
      <c r="IQ1464" s="0"/>
      <c r="IR1464" s="0"/>
      <c r="IS1464" s="0"/>
      <c r="IT1464" s="0"/>
      <c r="IU1464" s="0"/>
      <c r="IV1464" s="0"/>
      <c r="IW1464" s="0"/>
    </row>
    <row r="1465" customFormat="false" ht="27" hidden="false" customHeight="true" outlineLevel="0" collapsed="false">
      <c r="A1465" s="7" t="n">
        <v>1462</v>
      </c>
      <c r="B1465" s="14" t="s">
        <v>1594</v>
      </c>
      <c r="C1465" s="14" t="s">
        <v>1692</v>
      </c>
      <c r="D1465" s="14" t="s">
        <v>18</v>
      </c>
      <c r="E1465" s="14" t="s">
        <v>53</v>
      </c>
      <c r="F1465" s="14" t="s">
        <v>16</v>
      </c>
      <c r="G1465" s="15" t="n">
        <v>4</v>
      </c>
      <c r="H1465" s="15" t="n">
        <v>300</v>
      </c>
      <c r="I1465" s="11" t="n">
        <f aca="false">G1465*H1465</f>
        <v>1200</v>
      </c>
      <c r="J1465" s="12"/>
      <c r="IP1465" s="0"/>
      <c r="IQ1465" s="0"/>
      <c r="IR1465" s="0"/>
      <c r="IS1465" s="0"/>
      <c r="IT1465" s="0"/>
      <c r="IU1465" s="0"/>
      <c r="IV1465" s="0"/>
      <c r="IW1465" s="0"/>
    </row>
    <row r="1466" customFormat="false" ht="27" hidden="false" customHeight="true" outlineLevel="0" collapsed="false">
      <c r="A1466" s="7" t="n">
        <v>1463</v>
      </c>
      <c r="B1466" s="14" t="s">
        <v>1594</v>
      </c>
      <c r="C1466" s="14" t="s">
        <v>1693</v>
      </c>
      <c r="D1466" s="14" t="s">
        <v>18</v>
      </c>
      <c r="E1466" s="14" t="s">
        <v>53</v>
      </c>
      <c r="F1466" s="14" t="s">
        <v>16</v>
      </c>
      <c r="G1466" s="15" t="n">
        <v>2</v>
      </c>
      <c r="H1466" s="15" t="n">
        <v>300</v>
      </c>
      <c r="I1466" s="11" t="n">
        <f aca="false">G1466*H1466</f>
        <v>600</v>
      </c>
      <c r="J1466" s="12"/>
      <c r="IP1466" s="0"/>
      <c r="IQ1466" s="0"/>
      <c r="IR1466" s="0"/>
      <c r="IS1466" s="0"/>
      <c r="IT1466" s="0"/>
      <c r="IU1466" s="0"/>
      <c r="IV1466" s="0"/>
      <c r="IW1466" s="0"/>
    </row>
    <row r="1467" customFormat="false" ht="27" hidden="false" customHeight="true" outlineLevel="0" collapsed="false">
      <c r="A1467" s="7" t="n">
        <v>1464</v>
      </c>
      <c r="B1467" s="14" t="s">
        <v>1594</v>
      </c>
      <c r="C1467" s="14" t="s">
        <v>1694</v>
      </c>
      <c r="D1467" s="14" t="s">
        <v>14</v>
      </c>
      <c r="E1467" s="14" t="s">
        <v>207</v>
      </c>
      <c r="F1467" s="14" t="s">
        <v>16</v>
      </c>
      <c r="G1467" s="15" t="n">
        <v>1</v>
      </c>
      <c r="H1467" s="15" t="n">
        <v>300</v>
      </c>
      <c r="I1467" s="11" t="n">
        <f aca="false">G1467*H1467</f>
        <v>300</v>
      </c>
      <c r="J1467" s="12"/>
      <c r="IP1467" s="0"/>
      <c r="IQ1467" s="0"/>
      <c r="IR1467" s="0"/>
      <c r="IS1467" s="0"/>
      <c r="IT1467" s="0"/>
      <c r="IU1467" s="0"/>
      <c r="IV1467" s="0"/>
      <c r="IW1467" s="0"/>
    </row>
    <row r="1468" customFormat="false" ht="27" hidden="false" customHeight="true" outlineLevel="0" collapsed="false">
      <c r="A1468" s="7" t="n">
        <v>1465</v>
      </c>
      <c r="B1468" s="14" t="s">
        <v>1594</v>
      </c>
      <c r="C1468" s="14" t="s">
        <v>1695</v>
      </c>
      <c r="D1468" s="14" t="s">
        <v>18</v>
      </c>
      <c r="E1468" s="14" t="s">
        <v>38</v>
      </c>
      <c r="F1468" s="14" t="s">
        <v>16</v>
      </c>
      <c r="G1468" s="15" t="n">
        <v>1.5</v>
      </c>
      <c r="H1468" s="15" t="n">
        <v>300</v>
      </c>
      <c r="I1468" s="11" t="n">
        <f aca="false">G1468*H1468</f>
        <v>450</v>
      </c>
      <c r="J1468" s="12"/>
      <c r="IP1468" s="0"/>
      <c r="IQ1468" s="0"/>
      <c r="IR1468" s="0"/>
      <c r="IS1468" s="0"/>
      <c r="IT1468" s="0"/>
      <c r="IU1468" s="0"/>
      <c r="IV1468" s="0"/>
      <c r="IW1468" s="0"/>
    </row>
    <row r="1469" customFormat="false" ht="27" hidden="false" customHeight="true" outlineLevel="0" collapsed="false">
      <c r="A1469" s="7" t="n">
        <v>1466</v>
      </c>
      <c r="B1469" s="14" t="s">
        <v>1594</v>
      </c>
      <c r="C1469" s="14" t="s">
        <v>1387</v>
      </c>
      <c r="D1469" s="14" t="s">
        <v>18</v>
      </c>
      <c r="E1469" s="14" t="s">
        <v>207</v>
      </c>
      <c r="F1469" s="14" t="s">
        <v>16</v>
      </c>
      <c r="G1469" s="15" t="n">
        <v>1.5</v>
      </c>
      <c r="H1469" s="15" t="n">
        <v>300</v>
      </c>
      <c r="I1469" s="11" t="n">
        <f aca="false">G1469*H1469</f>
        <v>450</v>
      </c>
      <c r="J1469" s="12"/>
      <c r="IP1469" s="0"/>
      <c r="IQ1469" s="0"/>
      <c r="IR1469" s="0"/>
      <c r="IS1469" s="0"/>
      <c r="IT1469" s="0"/>
      <c r="IU1469" s="0"/>
      <c r="IV1469" s="0"/>
      <c r="IW1469" s="0"/>
    </row>
    <row r="1470" customFormat="false" ht="27" hidden="false" customHeight="true" outlineLevel="0" collapsed="false">
      <c r="A1470" s="7" t="n">
        <v>1467</v>
      </c>
      <c r="B1470" s="14" t="s">
        <v>1594</v>
      </c>
      <c r="C1470" s="14" t="s">
        <v>1696</v>
      </c>
      <c r="D1470" s="14" t="s">
        <v>18</v>
      </c>
      <c r="E1470" s="14" t="s">
        <v>379</v>
      </c>
      <c r="F1470" s="14" t="s">
        <v>1697</v>
      </c>
      <c r="G1470" s="15" t="n">
        <v>7</v>
      </c>
      <c r="H1470" s="15" t="n">
        <v>300</v>
      </c>
      <c r="I1470" s="11" t="n">
        <f aca="false">G1470*H1470</f>
        <v>2100</v>
      </c>
      <c r="J1470" s="14"/>
      <c r="IP1470" s="0"/>
      <c r="IQ1470" s="0"/>
      <c r="IR1470" s="0"/>
      <c r="IS1470" s="0"/>
      <c r="IT1470" s="0"/>
      <c r="IU1470" s="0"/>
      <c r="IV1470" s="0"/>
      <c r="IW1470" s="0"/>
    </row>
    <row r="1471" customFormat="false" ht="27" hidden="false" customHeight="true" outlineLevel="0" collapsed="false">
      <c r="A1471" s="7" t="n">
        <v>1468</v>
      </c>
      <c r="B1471" s="14" t="s">
        <v>1594</v>
      </c>
      <c r="C1471" s="14" t="s">
        <v>1698</v>
      </c>
      <c r="D1471" s="14" t="s">
        <v>14</v>
      </c>
      <c r="E1471" s="14" t="s">
        <v>196</v>
      </c>
      <c r="F1471" s="14" t="s">
        <v>1699</v>
      </c>
      <c r="G1471" s="15" t="n">
        <v>3</v>
      </c>
      <c r="H1471" s="15" t="n">
        <v>300</v>
      </c>
      <c r="I1471" s="11" t="n">
        <f aca="false">G1471*H1471</f>
        <v>900</v>
      </c>
      <c r="J1471" s="14"/>
      <c r="IP1471" s="0"/>
      <c r="IQ1471" s="0"/>
      <c r="IR1471" s="0"/>
      <c r="IS1471" s="0"/>
      <c r="IT1471" s="0"/>
      <c r="IU1471" s="0"/>
      <c r="IV1471" s="0"/>
      <c r="IW1471" s="0"/>
    </row>
    <row r="1472" customFormat="false" ht="27" hidden="false" customHeight="true" outlineLevel="0" collapsed="false">
      <c r="A1472" s="7" t="n">
        <v>1469</v>
      </c>
      <c r="B1472" s="14" t="s">
        <v>1594</v>
      </c>
      <c r="C1472" s="14" t="s">
        <v>1700</v>
      </c>
      <c r="D1472" s="14" t="s">
        <v>18</v>
      </c>
      <c r="E1472" s="14" t="s">
        <v>116</v>
      </c>
      <c r="F1472" s="14" t="s">
        <v>16</v>
      </c>
      <c r="G1472" s="15" t="n">
        <v>0.5</v>
      </c>
      <c r="H1472" s="15" t="n">
        <v>300</v>
      </c>
      <c r="I1472" s="11" t="n">
        <f aca="false">G1472*H1472</f>
        <v>150</v>
      </c>
      <c r="J1472" s="14"/>
      <c r="IP1472" s="0"/>
      <c r="IQ1472" s="0"/>
      <c r="IR1472" s="0"/>
      <c r="IS1472" s="0"/>
      <c r="IT1472" s="0"/>
      <c r="IU1472" s="0"/>
      <c r="IV1472" s="0"/>
      <c r="IW1472" s="0"/>
    </row>
    <row r="1473" customFormat="false" ht="27" hidden="false" customHeight="true" outlineLevel="0" collapsed="false">
      <c r="A1473" s="7" t="n">
        <v>1470</v>
      </c>
      <c r="B1473" s="14" t="s">
        <v>1594</v>
      </c>
      <c r="C1473" s="14" t="s">
        <v>1701</v>
      </c>
      <c r="D1473" s="14" t="s">
        <v>18</v>
      </c>
      <c r="E1473" s="14" t="s">
        <v>53</v>
      </c>
      <c r="F1473" s="14" t="s">
        <v>54</v>
      </c>
      <c r="G1473" s="15" t="n">
        <v>1</v>
      </c>
      <c r="H1473" s="15" t="n">
        <v>300</v>
      </c>
      <c r="I1473" s="11" t="n">
        <f aca="false">G1473*H1473</f>
        <v>300</v>
      </c>
      <c r="J1473" s="14"/>
      <c r="IP1473" s="0"/>
      <c r="IQ1473" s="0"/>
      <c r="IR1473" s="0"/>
      <c r="IS1473" s="0"/>
      <c r="IT1473" s="0"/>
      <c r="IU1473" s="0"/>
      <c r="IV1473" s="0"/>
      <c r="IW1473" s="0"/>
    </row>
    <row r="1474" customFormat="false" ht="27" hidden="false" customHeight="true" outlineLevel="0" collapsed="false">
      <c r="A1474" s="7" t="n">
        <v>1471</v>
      </c>
      <c r="B1474" s="14" t="s">
        <v>1594</v>
      </c>
      <c r="C1474" s="14" t="s">
        <v>1702</v>
      </c>
      <c r="D1474" s="14" t="s">
        <v>18</v>
      </c>
      <c r="E1474" s="14" t="s">
        <v>53</v>
      </c>
      <c r="F1474" s="14" t="s">
        <v>54</v>
      </c>
      <c r="G1474" s="15" t="n">
        <v>1</v>
      </c>
      <c r="H1474" s="15" t="n">
        <v>300</v>
      </c>
      <c r="I1474" s="11" t="n">
        <f aca="false">G1474*H1474</f>
        <v>300</v>
      </c>
      <c r="J1474" s="14"/>
      <c r="IP1474" s="0"/>
      <c r="IQ1474" s="0"/>
      <c r="IR1474" s="0"/>
      <c r="IS1474" s="0"/>
      <c r="IT1474" s="0"/>
      <c r="IU1474" s="0"/>
      <c r="IV1474" s="0"/>
      <c r="IW1474" s="0"/>
    </row>
    <row r="1475" customFormat="false" ht="27" hidden="false" customHeight="true" outlineLevel="0" collapsed="false">
      <c r="A1475" s="7" t="n">
        <v>1472</v>
      </c>
      <c r="B1475" s="14" t="s">
        <v>1594</v>
      </c>
      <c r="C1475" s="14" t="s">
        <v>1703</v>
      </c>
      <c r="D1475" s="14" t="s">
        <v>18</v>
      </c>
      <c r="E1475" s="14" t="s">
        <v>116</v>
      </c>
      <c r="F1475" s="14" t="s">
        <v>16</v>
      </c>
      <c r="G1475" s="15" t="n">
        <v>7</v>
      </c>
      <c r="H1475" s="15" t="n">
        <v>300</v>
      </c>
      <c r="I1475" s="11" t="n">
        <f aca="false">G1475*H1475</f>
        <v>2100</v>
      </c>
      <c r="J1475" s="14" t="s">
        <v>1602</v>
      </c>
      <c r="IP1475" s="0"/>
      <c r="IQ1475" s="0"/>
      <c r="IR1475" s="0"/>
      <c r="IS1475" s="0"/>
      <c r="IT1475" s="0"/>
      <c r="IU1475" s="0"/>
      <c r="IV1475" s="0"/>
      <c r="IW1475" s="0"/>
    </row>
    <row r="1476" customFormat="false" ht="27" hidden="false" customHeight="true" outlineLevel="0" collapsed="false">
      <c r="A1476" s="7" t="n">
        <v>1473</v>
      </c>
      <c r="B1476" s="14" t="s">
        <v>1594</v>
      </c>
      <c r="C1476" s="14" t="s">
        <v>1704</v>
      </c>
      <c r="D1476" s="14" t="s">
        <v>18</v>
      </c>
      <c r="E1476" s="14" t="s">
        <v>116</v>
      </c>
      <c r="F1476" s="14" t="s">
        <v>16</v>
      </c>
      <c r="G1476" s="15" t="n">
        <v>7</v>
      </c>
      <c r="H1476" s="15" t="n">
        <v>300</v>
      </c>
      <c r="I1476" s="11" t="n">
        <f aca="false">G1476*H1476</f>
        <v>2100</v>
      </c>
      <c r="J1476" s="14" t="s">
        <v>1602</v>
      </c>
      <c r="IP1476" s="0"/>
      <c r="IQ1476" s="0"/>
      <c r="IR1476" s="0"/>
      <c r="IS1476" s="0"/>
      <c r="IT1476" s="0"/>
      <c r="IU1476" s="0"/>
      <c r="IV1476" s="0"/>
      <c r="IW1476" s="0"/>
    </row>
    <row r="1477" customFormat="false" ht="27" hidden="false" customHeight="true" outlineLevel="0" collapsed="false">
      <c r="A1477" s="7" t="n">
        <v>1474</v>
      </c>
      <c r="B1477" s="14" t="s">
        <v>1594</v>
      </c>
      <c r="C1477" s="14" t="s">
        <v>1705</v>
      </c>
      <c r="D1477" s="14" t="s">
        <v>14</v>
      </c>
      <c r="E1477" s="14" t="s">
        <v>30</v>
      </c>
      <c r="F1477" s="14" t="s">
        <v>16</v>
      </c>
      <c r="G1477" s="15" t="n">
        <v>7</v>
      </c>
      <c r="H1477" s="15" t="n">
        <v>300</v>
      </c>
      <c r="I1477" s="11" t="n">
        <f aca="false">G1477*H1477</f>
        <v>2100</v>
      </c>
      <c r="J1477" s="14" t="s">
        <v>1706</v>
      </c>
      <c r="IP1477" s="0"/>
      <c r="IQ1477" s="0"/>
      <c r="IR1477" s="0"/>
      <c r="IS1477" s="0"/>
      <c r="IT1477" s="0"/>
      <c r="IU1477" s="0"/>
      <c r="IV1477" s="0"/>
      <c r="IW1477" s="0"/>
    </row>
    <row r="1478" customFormat="false" ht="27" hidden="false" customHeight="true" outlineLevel="0" collapsed="false">
      <c r="A1478" s="7" t="n">
        <v>1475</v>
      </c>
      <c r="B1478" s="14" t="s">
        <v>1594</v>
      </c>
      <c r="C1478" s="14" t="s">
        <v>1707</v>
      </c>
      <c r="D1478" s="14" t="s">
        <v>14</v>
      </c>
      <c r="E1478" s="14" t="s">
        <v>1708</v>
      </c>
      <c r="F1478" s="14" t="s">
        <v>16</v>
      </c>
      <c r="G1478" s="15" t="n">
        <v>7</v>
      </c>
      <c r="H1478" s="15" t="n">
        <v>300</v>
      </c>
      <c r="I1478" s="11" t="n">
        <f aca="false">G1478*H1478</f>
        <v>2100</v>
      </c>
      <c r="J1478" s="14" t="s">
        <v>1602</v>
      </c>
      <c r="IP1478" s="0"/>
      <c r="IQ1478" s="0"/>
      <c r="IR1478" s="0"/>
      <c r="IS1478" s="0"/>
      <c r="IT1478" s="0"/>
      <c r="IU1478" s="0"/>
      <c r="IV1478" s="0"/>
      <c r="IW1478" s="0"/>
    </row>
    <row r="1479" customFormat="false" ht="27" hidden="false" customHeight="true" outlineLevel="0" collapsed="false">
      <c r="A1479" s="7" t="n">
        <v>1476</v>
      </c>
      <c r="B1479" s="14" t="s">
        <v>1594</v>
      </c>
      <c r="C1479" s="14" t="s">
        <v>1709</v>
      </c>
      <c r="D1479" s="14" t="s">
        <v>14</v>
      </c>
      <c r="E1479" s="14" t="s">
        <v>38</v>
      </c>
      <c r="F1479" s="14" t="s">
        <v>16</v>
      </c>
      <c r="G1479" s="15" t="n">
        <v>7</v>
      </c>
      <c r="H1479" s="15" t="n">
        <v>300</v>
      </c>
      <c r="I1479" s="11" t="n">
        <f aca="false">G1479*H1479</f>
        <v>2100</v>
      </c>
      <c r="J1479" s="14" t="s">
        <v>1602</v>
      </c>
      <c r="IP1479" s="0"/>
      <c r="IQ1479" s="0"/>
      <c r="IR1479" s="0"/>
      <c r="IS1479" s="0"/>
      <c r="IT1479" s="0"/>
      <c r="IU1479" s="0"/>
      <c r="IV1479" s="0"/>
      <c r="IW1479" s="0"/>
    </row>
    <row r="1480" customFormat="false" ht="27" hidden="false" customHeight="true" outlineLevel="0" collapsed="false">
      <c r="A1480" s="7" t="n">
        <v>1477</v>
      </c>
      <c r="B1480" s="14" t="s">
        <v>1594</v>
      </c>
      <c r="C1480" s="14" t="s">
        <v>1710</v>
      </c>
      <c r="D1480" s="40" t="s">
        <v>18</v>
      </c>
      <c r="E1480" s="40" t="s">
        <v>19</v>
      </c>
      <c r="F1480" s="14" t="s">
        <v>16</v>
      </c>
      <c r="G1480" s="15" t="n">
        <v>7</v>
      </c>
      <c r="H1480" s="15" t="n">
        <v>300</v>
      </c>
      <c r="I1480" s="11" t="n">
        <f aca="false">G1480*H1480</f>
        <v>2100</v>
      </c>
      <c r="J1480" s="12"/>
      <c r="IP1480" s="0"/>
      <c r="IQ1480" s="0"/>
      <c r="IR1480" s="0"/>
      <c r="IS1480" s="0"/>
      <c r="IT1480" s="0"/>
      <c r="IU1480" s="0"/>
      <c r="IV1480" s="0"/>
      <c r="IW1480" s="0"/>
    </row>
    <row r="1481" customFormat="false" ht="27" hidden="false" customHeight="true" outlineLevel="0" collapsed="false">
      <c r="A1481" s="7" t="n">
        <v>1478</v>
      </c>
      <c r="B1481" s="14" t="s">
        <v>1594</v>
      </c>
      <c r="C1481" s="14" t="s">
        <v>1711</v>
      </c>
      <c r="D1481" s="14" t="s">
        <v>18</v>
      </c>
      <c r="E1481" s="14" t="s">
        <v>38</v>
      </c>
      <c r="F1481" s="14" t="s">
        <v>1712</v>
      </c>
      <c r="G1481" s="15" t="n">
        <v>18</v>
      </c>
      <c r="H1481" s="15" t="n">
        <v>300</v>
      </c>
      <c r="I1481" s="11" t="n">
        <f aca="false">G1481*H1481</f>
        <v>5400</v>
      </c>
      <c r="J1481" s="12"/>
      <c r="IP1481" s="0"/>
      <c r="IQ1481" s="0"/>
      <c r="IR1481" s="0"/>
      <c r="IS1481" s="0"/>
      <c r="IT1481" s="0"/>
      <c r="IU1481" s="0"/>
      <c r="IV1481" s="0"/>
      <c r="IW1481" s="0"/>
    </row>
    <row r="1482" customFormat="false" ht="27" hidden="false" customHeight="true" outlineLevel="0" collapsed="false">
      <c r="A1482" s="7" t="n">
        <v>1479</v>
      </c>
      <c r="B1482" s="14" t="s">
        <v>1594</v>
      </c>
      <c r="C1482" s="14" t="s">
        <v>1713</v>
      </c>
      <c r="D1482" s="14" t="s">
        <v>18</v>
      </c>
      <c r="E1482" s="14" t="s">
        <v>38</v>
      </c>
      <c r="F1482" s="14" t="s">
        <v>16</v>
      </c>
      <c r="G1482" s="15" t="n">
        <v>3</v>
      </c>
      <c r="H1482" s="15" t="n">
        <v>300</v>
      </c>
      <c r="I1482" s="11" t="n">
        <f aca="false">G1482*H1482</f>
        <v>900</v>
      </c>
      <c r="J1482" s="12"/>
      <c r="IP1482" s="0"/>
      <c r="IQ1482" s="0"/>
      <c r="IR1482" s="0"/>
      <c r="IS1482" s="0"/>
      <c r="IT1482" s="0"/>
      <c r="IU1482" s="0"/>
      <c r="IV1482" s="0"/>
      <c r="IW1482" s="0"/>
    </row>
    <row r="1483" customFormat="false" ht="27" hidden="false" customHeight="true" outlineLevel="0" collapsed="false">
      <c r="A1483" s="7" t="n">
        <v>1480</v>
      </c>
      <c r="B1483" s="14" t="s">
        <v>1594</v>
      </c>
      <c r="C1483" s="14" t="s">
        <v>1714</v>
      </c>
      <c r="D1483" s="14" t="s">
        <v>18</v>
      </c>
      <c r="E1483" s="14" t="s">
        <v>161</v>
      </c>
      <c r="F1483" s="14" t="s">
        <v>170</v>
      </c>
      <c r="G1483" s="15" t="n">
        <v>1</v>
      </c>
      <c r="H1483" s="15" t="n">
        <v>300</v>
      </c>
      <c r="I1483" s="11" t="n">
        <f aca="false">G1483*H1483</f>
        <v>300</v>
      </c>
      <c r="J1483" s="14"/>
      <c r="IP1483" s="0"/>
      <c r="IQ1483" s="0"/>
      <c r="IR1483" s="0"/>
      <c r="IS1483" s="0"/>
      <c r="IT1483" s="0"/>
      <c r="IU1483" s="0"/>
      <c r="IV1483" s="0"/>
      <c r="IW1483" s="0"/>
    </row>
    <row r="1484" customFormat="false" ht="27" hidden="false" customHeight="true" outlineLevel="0" collapsed="false">
      <c r="A1484" s="7" t="n">
        <v>1481</v>
      </c>
      <c r="B1484" s="14" t="s">
        <v>1594</v>
      </c>
      <c r="C1484" s="14" t="s">
        <v>1715</v>
      </c>
      <c r="D1484" s="14" t="s">
        <v>18</v>
      </c>
      <c r="E1484" s="14" t="s">
        <v>77</v>
      </c>
      <c r="F1484" s="14" t="s">
        <v>128</v>
      </c>
      <c r="G1484" s="15" t="n">
        <v>15</v>
      </c>
      <c r="H1484" s="15" t="n">
        <v>300</v>
      </c>
      <c r="I1484" s="11" t="n">
        <f aca="false">G1484*H1484</f>
        <v>4500</v>
      </c>
      <c r="J1484" s="14"/>
      <c r="IP1484" s="0"/>
      <c r="IQ1484" s="0"/>
      <c r="IR1484" s="0"/>
      <c r="IS1484" s="0"/>
      <c r="IT1484" s="0"/>
      <c r="IU1484" s="0"/>
      <c r="IV1484" s="0"/>
      <c r="IW1484" s="0"/>
    </row>
    <row r="1485" customFormat="false" ht="27" hidden="false" customHeight="true" outlineLevel="0" collapsed="false">
      <c r="A1485" s="7" t="n">
        <v>1482</v>
      </c>
      <c r="B1485" s="14" t="s">
        <v>1594</v>
      </c>
      <c r="C1485" s="14" t="s">
        <v>1716</v>
      </c>
      <c r="D1485" s="14" t="s">
        <v>14</v>
      </c>
      <c r="E1485" s="14" t="s">
        <v>1435</v>
      </c>
      <c r="F1485" s="14" t="s">
        <v>128</v>
      </c>
      <c r="G1485" s="15" t="n">
        <v>1</v>
      </c>
      <c r="H1485" s="15" t="n">
        <v>300</v>
      </c>
      <c r="I1485" s="11" t="n">
        <f aca="false">G1485*H1485</f>
        <v>300</v>
      </c>
      <c r="J1485" s="14"/>
      <c r="IP1485" s="0"/>
      <c r="IQ1485" s="0"/>
      <c r="IR1485" s="0"/>
      <c r="IS1485" s="0"/>
      <c r="IT1485" s="0"/>
      <c r="IU1485" s="0"/>
      <c r="IV1485" s="0"/>
      <c r="IW1485" s="0"/>
    </row>
    <row r="1486" customFormat="false" ht="27" hidden="false" customHeight="true" outlineLevel="0" collapsed="false">
      <c r="A1486" s="7" t="n">
        <v>1483</v>
      </c>
      <c r="B1486" s="14" t="s">
        <v>1594</v>
      </c>
      <c r="C1486" s="14" t="s">
        <v>573</v>
      </c>
      <c r="D1486" s="14" t="s">
        <v>18</v>
      </c>
      <c r="E1486" s="14" t="s">
        <v>116</v>
      </c>
      <c r="F1486" s="14" t="s">
        <v>54</v>
      </c>
      <c r="G1486" s="15" t="n">
        <v>1</v>
      </c>
      <c r="H1486" s="15" t="n">
        <v>300</v>
      </c>
      <c r="I1486" s="11" t="n">
        <f aca="false">G1486*H1486</f>
        <v>300</v>
      </c>
      <c r="J1486" s="14"/>
      <c r="IP1486" s="0"/>
      <c r="IQ1486" s="0"/>
      <c r="IR1486" s="0"/>
      <c r="IS1486" s="0"/>
      <c r="IT1486" s="0"/>
      <c r="IU1486" s="0"/>
      <c r="IV1486" s="0"/>
      <c r="IW1486" s="0"/>
    </row>
    <row r="1487" customFormat="false" ht="27" hidden="false" customHeight="true" outlineLevel="0" collapsed="false">
      <c r="A1487" s="7" t="n">
        <v>1484</v>
      </c>
      <c r="B1487" s="14" t="s">
        <v>1594</v>
      </c>
      <c r="C1487" s="14" t="s">
        <v>1717</v>
      </c>
      <c r="D1487" s="14" t="s">
        <v>18</v>
      </c>
      <c r="E1487" s="14" t="s">
        <v>116</v>
      </c>
      <c r="F1487" s="14" t="s">
        <v>54</v>
      </c>
      <c r="G1487" s="15" t="n">
        <v>1</v>
      </c>
      <c r="H1487" s="15" t="n">
        <v>300</v>
      </c>
      <c r="I1487" s="11" t="n">
        <f aca="false">G1487*H1487</f>
        <v>300</v>
      </c>
      <c r="J1487" s="14"/>
      <c r="IP1487" s="0"/>
      <c r="IQ1487" s="0"/>
      <c r="IR1487" s="0"/>
      <c r="IS1487" s="0"/>
      <c r="IT1487" s="0"/>
      <c r="IU1487" s="0"/>
      <c r="IV1487" s="0"/>
      <c r="IW1487" s="0"/>
    </row>
    <row r="1488" customFormat="false" ht="27" hidden="false" customHeight="true" outlineLevel="0" collapsed="false">
      <c r="A1488" s="7" t="n">
        <v>1485</v>
      </c>
      <c r="B1488" s="14" t="s">
        <v>1594</v>
      </c>
      <c r="C1488" s="14" t="s">
        <v>1718</v>
      </c>
      <c r="D1488" s="14" t="s">
        <v>18</v>
      </c>
      <c r="E1488" s="14" t="s">
        <v>116</v>
      </c>
      <c r="F1488" s="14" t="s">
        <v>54</v>
      </c>
      <c r="G1488" s="15" t="n">
        <v>1</v>
      </c>
      <c r="H1488" s="15" t="n">
        <v>300</v>
      </c>
      <c r="I1488" s="11" t="n">
        <f aca="false">G1488*H1488</f>
        <v>300</v>
      </c>
      <c r="J1488" s="14"/>
      <c r="IP1488" s="0"/>
      <c r="IQ1488" s="0"/>
      <c r="IR1488" s="0"/>
      <c r="IS1488" s="0"/>
      <c r="IT1488" s="0"/>
      <c r="IU1488" s="0"/>
      <c r="IV1488" s="0"/>
      <c r="IW1488" s="0"/>
    </row>
    <row r="1489" customFormat="false" ht="27" hidden="false" customHeight="true" outlineLevel="0" collapsed="false">
      <c r="A1489" s="7" t="n">
        <v>1486</v>
      </c>
      <c r="B1489" s="14" t="s">
        <v>1594</v>
      </c>
      <c r="C1489" s="14" t="s">
        <v>1719</v>
      </c>
      <c r="D1489" s="14" t="s">
        <v>18</v>
      </c>
      <c r="E1489" s="14" t="s">
        <v>53</v>
      </c>
      <c r="F1489" s="14" t="s">
        <v>16</v>
      </c>
      <c r="G1489" s="15" t="n">
        <v>0.5</v>
      </c>
      <c r="H1489" s="15" t="n">
        <v>300</v>
      </c>
      <c r="I1489" s="11" t="n">
        <f aca="false">G1489*H1489</f>
        <v>150</v>
      </c>
      <c r="J1489" s="12"/>
      <c r="IP1489" s="0"/>
      <c r="IQ1489" s="0"/>
      <c r="IR1489" s="0"/>
      <c r="IS1489" s="0"/>
      <c r="IT1489" s="0"/>
      <c r="IU1489" s="0"/>
      <c r="IV1489" s="0"/>
      <c r="IW1489" s="0"/>
    </row>
    <row r="1490" customFormat="false" ht="27" hidden="false" customHeight="true" outlineLevel="0" collapsed="false">
      <c r="A1490" s="7" t="n">
        <v>1487</v>
      </c>
      <c r="B1490" s="14" t="s">
        <v>1594</v>
      </c>
      <c r="C1490" s="14" t="s">
        <v>634</v>
      </c>
      <c r="D1490" s="14" t="s">
        <v>18</v>
      </c>
      <c r="E1490" s="14" t="s">
        <v>53</v>
      </c>
      <c r="F1490" s="14" t="s">
        <v>54</v>
      </c>
      <c r="G1490" s="15" t="n">
        <v>4.5</v>
      </c>
      <c r="H1490" s="15" t="n">
        <v>300</v>
      </c>
      <c r="I1490" s="11" t="n">
        <f aca="false">G1490*H1490</f>
        <v>1350</v>
      </c>
      <c r="J1490" s="14"/>
      <c r="IP1490" s="0"/>
      <c r="IQ1490" s="0"/>
      <c r="IR1490" s="0"/>
      <c r="IS1490" s="0"/>
      <c r="IT1490" s="0"/>
      <c r="IU1490" s="0"/>
      <c r="IV1490" s="0"/>
      <c r="IW1490" s="0"/>
    </row>
    <row r="1491" customFormat="false" ht="27" hidden="false" customHeight="true" outlineLevel="0" collapsed="false">
      <c r="A1491" s="7" t="n">
        <v>1488</v>
      </c>
      <c r="B1491" s="14" t="s">
        <v>1594</v>
      </c>
      <c r="C1491" s="14" t="s">
        <v>1720</v>
      </c>
      <c r="D1491" s="14" t="s">
        <v>18</v>
      </c>
      <c r="E1491" s="14" t="s">
        <v>207</v>
      </c>
      <c r="F1491" s="14" t="s">
        <v>16</v>
      </c>
      <c r="G1491" s="15" t="n">
        <v>1</v>
      </c>
      <c r="H1491" s="15" t="n">
        <v>300</v>
      </c>
      <c r="I1491" s="11" t="n">
        <f aca="false">G1491*H1491</f>
        <v>300</v>
      </c>
      <c r="J1491" s="14"/>
      <c r="IP1491" s="0"/>
      <c r="IQ1491" s="0"/>
      <c r="IR1491" s="0"/>
      <c r="IS1491" s="0"/>
      <c r="IT1491" s="0"/>
      <c r="IU1491" s="0"/>
      <c r="IV1491" s="0"/>
      <c r="IW1491" s="0"/>
    </row>
    <row r="1492" customFormat="false" ht="27" hidden="false" customHeight="true" outlineLevel="0" collapsed="false">
      <c r="A1492" s="7" t="n">
        <v>1489</v>
      </c>
      <c r="B1492" s="14" t="s">
        <v>1594</v>
      </c>
      <c r="C1492" s="14" t="s">
        <v>1721</v>
      </c>
      <c r="D1492" s="14" t="s">
        <v>18</v>
      </c>
      <c r="E1492" s="14" t="s">
        <v>53</v>
      </c>
      <c r="F1492" s="14" t="s">
        <v>54</v>
      </c>
      <c r="G1492" s="15" t="n">
        <v>15</v>
      </c>
      <c r="H1492" s="15" t="n">
        <v>300</v>
      </c>
      <c r="I1492" s="11" t="n">
        <f aca="false">G1492*H1492</f>
        <v>4500</v>
      </c>
      <c r="J1492" s="14"/>
      <c r="IP1492" s="0"/>
      <c r="IQ1492" s="0"/>
      <c r="IR1492" s="0"/>
      <c r="IS1492" s="0"/>
      <c r="IT1492" s="0"/>
      <c r="IU1492" s="0"/>
      <c r="IV1492" s="0"/>
      <c r="IW1492" s="0"/>
    </row>
    <row r="1493" customFormat="false" ht="27" hidden="false" customHeight="true" outlineLevel="0" collapsed="false">
      <c r="A1493" s="7" t="n">
        <v>1490</v>
      </c>
      <c r="B1493" s="14" t="s">
        <v>1594</v>
      </c>
      <c r="C1493" s="14" t="s">
        <v>1722</v>
      </c>
      <c r="D1493" s="14" t="s">
        <v>14</v>
      </c>
      <c r="E1493" s="14" t="s">
        <v>207</v>
      </c>
      <c r="F1493" s="14" t="s">
        <v>16</v>
      </c>
      <c r="G1493" s="15" t="n">
        <v>0.5</v>
      </c>
      <c r="H1493" s="15" t="n">
        <v>300</v>
      </c>
      <c r="I1493" s="11" t="n">
        <f aca="false">G1493*H1493</f>
        <v>150</v>
      </c>
      <c r="J1493" s="14"/>
      <c r="IP1493" s="0"/>
      <c r="IQ1493" s="0"/>
      <c r="IR1493" s="0"/>
      <c r="IS1493" s="0"/>
      <c r="IT1493" s="0"/>
      <c r="IU1493" s="0"/>
      <c r="IV1493" s="0"/>
      <c r="IW1493" s="0"/>
    </row>
    <row r="1494" customFormat="false" ht="27" hidden="false" customHeight="true" outlineLevel="0" collapsed="false">
      <c r="A1494" s="7" t="n">
        <v>1491</v>
      </c>
      <c r="B1494" s="14" t="s">
        <v>1594</v>
      </c>
      <c r="C1494" s="14" t="s">
        <v>1723</v>
      </c>
      <c r="D1494" s="14" t="s">
        <v>18</v>
      </c>
      <c r="E1494" s="14" t="s">
        <v>379</v>
      </c>
      <c r="F1494" s="14" t="s">
        <v>16</v>
      </c>
      <c r="G1494" s="15" t="n">
        <v>0.5</v>
      </c>
      <c r="H1494" s="15" t="n">
        <v>300</v>
      </c>
      <c r="I1494" s="11" t="n">
        <f aca="false">G1494*H1494</f>
        <v>150</v>
      </c>
      <c r="J1494" s="14"/>
      <c r="IP1494" s="0"/>
      <c r="IQ1494" s="0"/>
      <c r="IR1494" s="0"/>
      <c r="IS1494" s="0"/>
      <c r="IT1494" s="0"/>
      <c r="IU1494" s="0"/>
      <c r="IV1494" s="0"/>
      <c r="IW1494" s="0"/>
    </row>
    <row r="1495" customFormat="false" ht="27" hidden="false" customHeight="true" outlineLevel="0" collapsed="false">
      <c r="A1495" s="7" t="n">
        <v>1492</v>
      </c>
      <c r="B1495" s="14" t="s">
        <v>1594</v>
      </c>
      <c r="C1495" s="14" t="s">
        <v>1724</v>
      </c>
      <c r="D1495" s="14" t="s">
        <v>18</v>
      </c>
      <c r="E1495" s="14" t="s">
        <v>196</v>
      </c>
      <c r="F1495" s="14" t="s">
        <v>16</v>
      </c>
      <c r="G1495" s="15" t="n">
        <v>0.5</v>
      </c>
      <c r="H1495" s="15" t="n">
        <v>300</v>
      </c>
      <c r="I1495" s="11" t="n">
        <f aca="false">G1495*H1495</f>
        <v>150</v>
      </c>
      <c r="J1495" s="14"/>
      <c r="IP1495" s="0"/>
      <c r="IQ1495" s="0"/>
      <c r="IR1495" s="0"/>
      <c r="IS1495" s="0"/>
      <c r="IT1495" s="0"/>
      <c r="IU1495" s="0"/>
      <c r="IV1495" s="0"/>
      <c r="IW1495" s="0"/>
    </row>
    <row r="1496" customFormat="false" ht="27" hidden="false" customHeight="true" outlineLevel="0" collapsed="false">
      <c r="A1496" s="7" t="n">
        <v>1493</v>
      </c>
      <c r="B1496" s="14" t="s">
        <v>1594</v>
      </c>
      <c r="C1496" s="14" t="s">
        <v>1725</v>
      </c>
      <c r="D1496" s="14" t="s">
        <v>18</v>
      </c>
      <c r="E1496" s="14" t="s">
        <v>116</v>
      </c>
      <c r="F1496" s="14" t="s">
        <v>16</v>
      </c>
      <c r="G1496" s="15" t="n">
        <v>0.5</v>
      </c>
      <c r="H1496" s="15" t="n">
        <v>300</v>
      </c>
      <c r="I1496" s="11" t="n">
        <f aca="false">G1496*H1496</f>
        <v>150</v>
      </c>
      <c r="J1496" s="14"/>
      <c r="IP1496" s="0"/>
      <c r="IQ1496" s="0"/>
      <c r="IR1496" s="0"/>
      <c r="IS1496" s="0"/>
      <c r="IT1496" s="0"/>
      <c r="IU1496" s="0"/>
      <c r="IV1496" s="0"/>
      <c r="IW1496" s="0"/>
    </row>
    <row r="1497" customFormat="false" ht="27" hidden="false" customHeight="true" outlineLevel="0" collapsed="false">
      <c r="A1497" s="7" t="n">
        <v>1494</v>
      </c>
      <c r="B1497" s="14" t="s">
        <v>1594</v>
      </c>
      <c r="C1497" s="14" t="s">
        <v>1726</v>
      </c>
      <c r="D1497" s="14" t="s">
        <v>18</v>
      </c>
      <c r="E1497" s="14" t="s">
        <v>116</v>
      </c>
      <c r="F1497" s="14" t="s">
        <v>16</v>
      </c>
      <c r="G1497" s="15" t="n">
        <v>0.5</v>
      </c>
      <c r="H1497" s="15" t="n">
        <v>300</v>
      </c>
      <c r="I1497" s="11" t="n">
        <f aca="false">G1497*H1497</f>
        <v>150</v>
      </c>
      <c r="J1497" s="12"/>
      <c r="IP1497" s="0"/>
      <c r="IQ1497" s="0"/>
      <c r="IR1497" s="0"/>
      <c r="IS1497" s="0"/>
      <c r="IT1497" s="0"/>
      <c r="IU1497" s="0"/>
      <c r="IV1497" s="0"/>
      <c r="IW1497" s="0"/>
    </row>
    <row r="1498" customFormat="false" ht="27" hidden="false" customHeight="true" outlineLevel="0" collapsed="false">
      <c r="A1498" s="7" t="n">
        <v>1495</v>
      </c>
      <c r="B1498" s="14" t="s">
        <v>1594</v>
      </c>
      <c r="C1498" s="14" t="s">
        <v>1727</v>
      </c>
      <c r="D1498" s="14" t="s">
        <v>18</v>
      </c>
      <c r="E1498" s="14" t="s">
        <v>116</v>
      </c>
      <c r="F1498" s="14" t="s">
        <v>16</v>
      </c>
      <c r="G1498" s="15" t="n">
        <v>0.5</v>
      </c>
      <c r="H1498" s="15" t="n">
        <v>300</v>
      </c>
      <c r="I1498" s="11" t="n">
        <f aca="false">G1498*H1498</f>
        <v>150</v>
      </c>
      <c r="J1498" s="14"/>
      <c r="IP1498" s="0"/>
      <c r="IQ1498" s="0"/>
      <c r="IR1498" s="0"/>
      <c r="IS1498" s="0"/>
      <c r="IT1498" s="0"/>
      <c r="IU1498" s="0"/>
      <c r="IV1498" s="0"/>
      <c r="IW1498" s="0"/>
    </row>
    <row r="1499" customFormat="false" ht="27" hidden="false" customHeight="true" outlineLevel="0" collapsed="false">
      <c r="A1499" s="7" t="n">
        <v>1496</v>
      </c>
      <c r="B1499" s="14" t="s">
        <v>1594</v>
      </c>
      <c r="C1499" s="14" t="s">
        <v>1728</v>
      </c>
      <c r="D1499" s="14" t="s">
        <v>14</v>
      </c>
      <c r="E1499" s="14" t="s">
        <v>38</v>
      </c>
      <c r="F1499" s="14" t="s">
        <v>179</v>
      </c>
      <c r="G1499" s="15" t="n">
        <v>17</v>
      </c>
      <c r="H1499" s="15" t="n">
        <v>200</v>
      </c>
      <c r="I1499" s="11" t="n">
        <f aca="false">G1499*H1499</f>
        <v>3400</v>
      </c>
      <c r="J1499" s="14"/>
      <c r="IP1499" s="0"/>
      <c r="IQ1499" s="0"/>
      <c r="IR1499" s="0"/>
      <c r="IS1499" s="0"/>
      <c r="IT1499" s="0"/>
      <c r="IU1499" s="0"/>
      <c r="IV1499" s="0"/>
      <c r="IW1499" s="0"/>
    </row>
    <row r="1500" customFormat="false" ht="27" hidden="false" customHeight="true" outlineLevel="0" collapsed="false">
      <c r="A1500" s="7" t="n">
        <v>1497</v>
      </c>
      <c r="B1500" s="14" t="s">
        <v>1729</v>
      </c>
      <c r="C1500" s="14" t="s">
        <v>1730</v>
      </c>
      <c r="D1500" s="14" t="s">
        <v>14</v>
      </c>
      <c r="E1500" s="14" t="s">
        <v>196</v>
      </c>
      <c r="F1500" s="14" t="s">
        <v>128</v>
      </c>
      <c r="G1500" s="15" t="n">
        <v>0.5</v>
      </c>
      <c r="H1500" s="15" t="n">
        <v>300</v>
      </c>
      <c r="I1500" s="11" t="n">
        <f aca="false">G1500*H1500</f>
        <v>150</v>
      </c>
      <c r="J1500" s="14"/>
      <c r="IP1500" s="0"/>
      <c r="IQ1500" s="0"/>
      <c r="IR1500" s="0"/>
      <c r="IS1500" s="0"/>
      <c r="IT1500" s="0"/>
      <c r="IU1500" s="0"/>
      <c r="IV1500" s="0"/>
      <c r="IW1500" s="0"/>
    </row>
    <row r="1501" customFormat="false" ht="27" hidden="false" customHeight="true" outlineLevel="0" collapsed="false">
      <c r="A1501" s="7" t="n">
        <v>1498</v>
      </c>
      <c r="B1501" s="14" t="s">
        <v>1729</v>
      </c>
      <c r="C1501" s="14" t="s">
        <v>1272</v>
      </c>
      <c r="D1501" s="14" t="s">
        <v>18</v>
      </c>
      <c r="E1501" s="14" t="s">
        <v>196</v>
      </c>
      <c r="F1501" s="14" t="s">
        <v>128</v>
      </c>
      <c r="G1501" s="15" t="n">
        <v>0.5</v>
      </c>
      <c r="H1501" s="15" t="n">
        <v>300</v>
      </c>
      <c r="I1501" s="11" t="n">
        <f aca="false">G1501*H1501</f>
        <v>150</v>
      </c>
      <c r="J1501" s="14"/>
      <c r="IP1501" s="0"/>
      <c r="IQ1501" s="0"/>
      <c r="IR1501" s="0"/>
      <c r="IS1501" s="0"/>
      <c r="IT1501" s="0"/>
      <c r="IU1501" s="0"/>
      <c r="IV1501" s="0"/>
      <c r="IW1501" s="0"/>
    </row>
    <row r="1502" customFormat="false" ht="27" hidden="false" customHeight="true" outlineLevel="0" collapsed="false">
      <c r="A1502" s="7" t="n">
        <v>1499</v>
      </c>
      <c r="B1502" s="14" t="s">
        <v>1729</v>
      </c>
      <c r="C1502" s="14" t="s">
        <v>1731</v>
      </c>
      <c r="D1502" s="14" t="s">
        <v>14</v>
      </c>
      <c r="E1502" s="14" t="s">
        <v>38</v>
      </c>
      <c r="F1502" s="14" t="s">
        <v>128</v>
      </c>
      <c r="G1502" s="15" t="n">
        <v>0.5</v>
      </c>
      <c r="H1502" s="15" t="n">
        <v>300</v>
      </c>
      <c r="I1502" s="11" t="n">
        <f aca="false">G1502*H1502</f>
        <v>150</v>
      </c>
      <c r="J1502" s="14"/>
      <c r="IP1502" s="0"/>
      <c r="IQ1502" s="0"/>
      <c r="IR1502" s="0"/>
      <c r="IS1502" s="0"/>
      <c r="IT1502" s="0"/>
      <c r="IU1502" s="0"/>
      <c r="IV1502" s="0"/>
      <c r="IW1502" s="0"/>
    </row>
    <row r="1503" customFormat="false" ht="27" hidden="false" customHeight="true" outlineLevel="0" collapsed="false">
      <c r="A1503" s="7" t="n">
        <v>1500</v>
      </c>
      <c r="B1503" s="14" t="s">
        <v>1594</v>
      </c>
      <c r="C1503" s="14" t="s">
        <v>1732</v>
      </c>
      <c r="D1503" s="14" t="s">
        <v>14</v>
      </c>
      <c r="E1503" s="14" t="s">
        <v>196</v>
      </c>
      <c r="F1503" s="14" t="s">
        <v>1699</v>
      </c>
      <c r="G1503" s="15" t="n">
        <v>3</v>
      </c>
      <c r="H1503" s="15" t="n">
        <v>300</v>
      </c>
      <c r="I1503" s="11" t="n">
        <f aca="false">G1503*H1503</f>
        <v>900</v>
      </c>
      <c r="J1503" s="14"/>
      <c r="IP1503" s="0"/>
      <c r="IQ1503" s="0"/>
      <c r="IR1503" s="0"/>
      <c r="IS1503" s="0"/>
      <c r="IT1503" s="0"/>
      <c r="IU1503" s="0"/>
      <c r="IV1503" s="0"/>
      <c r="IW1503" s="0"/>
    </row>
    <row r="1504" customFormat="false" ht="27" hidden="false" customHeight="true" outlineLevel="0" collapsed="false">
      <c r="A1504" s="7" t="n">
        <v>1501</v>
      </c>
      <c r="B1504" s="14" t="s">
        <v>1594</v>
      </c>
      <c r="C1504" s="14" t="s">
        <v>510</v>
      </c>
      <c r="D1504" s="14" t="s">
        <v>18</v>
      </c>
      <c r="E1504" s="14" t="s">
        <v>53</v>
      </c>
      <c r="F1504" s="14" t="s">
        <v>54</v>
      </c>
      <c r="G1504" s="15" t="n">
        <v>7</v>
      </c>
      <c r="H1504" s="15" t="n">
        <v>300</v>
      </c>
      <c r="I1504" s="11" t="n">
        <f aca="false">G1504*H1504</f>
        <v>2100</v>
      </c>
      <c r="J1504" s="14" t="s">
        <v>1733</v>
      </c>
      <c r="IP1504" s="0"/>
      <c r="IQ1504" s="0"/>
      <c r="IR1504" s="0"/>
      <c r="IS1504" s="0"/>
      <c r="IT1504" s="0"/>
      <c r="IU1504" s="0"/>
      <c r="IV1504" s="0"/>
      <c r="IW1504" s="0"/>
    </row>
    <row r="1505" customFormat="false" ht="27" hidden="false" customHeight="true" outlineLevel="0" collapsed="false">
      <c r="A1505" s="7" t="n">
        <v>1502</v>
      </c>
      <c r="B1505" s="14" t="s">
        <v>1594</v>
      </c>
      <c r="C1505" s="14" t="s">
        <v>809</v>
      </c>
      <c r="D1505" s="14" t="s">
        <v>18</v>
      </c>
      <c r="E1505" s="14" t="s">
        <v>53</v>
      </c>
      <c r="F1505" s="14" t="s">
        <v>54</v>
      </c>
      <c r="G1505" s="15" t="n">
        <v>0.5</v>
      </c>
      <c r="H1505" s="15" t="n">
        <v>300</v>
      </c>
      <c r="I1505" s="11" t="n">
        <f aca="false">G1505*H1505</f>
        <v>150</v>
      </c>
      <c r="J1505" s="12"/>
      <c r="IP1505" s="0"/>
      <c r="IQ1505" s="0"/>
      <c r="IR1505" s="0"/>
      <c r="IS1505" s="0"/>
      <c r="IT1505" s="0"/>
      <c r="IU1505" s="0"/>
      <c r="IV1505" s="0"/>
      <c r="IW1505" s="0"/>
    </row>
    <row r="1506" customFormat="false" ht="27" hidden="false" customHeight="true" outlineLevel="0" collapsed="false">
      <c r="A1506" s="7" t="n">
        <v>1503</v>
      </c>
      <c r="B1506" s="14" t="s">
        <v>1594</v>
      </c>
      <c r="C1506" s="14" t="s">
        <v>1734</v>
      </c>
      <c r="D1506" s="14" t="s">
        <v>14</v>
      </c>
      <c r="E1506" s="14" t="s">
        <v>196</v>
      </c>
      <c r="F1506" s="14" t="s">
        <v>16</v>
      </c>
      <c r="G1506" s="15" t="n">
        <v>0.5</v>
      </c>
      <c r="H1506" s="15" t="n">
        <v>300</v>
      </c>
      <c r="I1506" s="11" t="n">
        <f aca="false">G1506*H1506</f>
        <v>150</v>
      </c>
      <c r="J1506" s="12"/>
      <c r="IP1506" s="0"/>
      <c r="IQ1506" s="0"/>
      <c r="IR1506" s="0"/>
      <c r="IS1506" s="0"/>
      <c r="IT1506" s="0"/>
      <c r="IU1506" s="0"/>
      <c r="IV1506" s="0"/>
      <c r="IW1506" s="0"/>
    </row>
    <row r="1507" customFormat="false" ht="27" hidden="false" customHeight="true" outlineLevel="0" collapsed="false">
      <c r="A1507" s="7" t="n">
        <v>1504</v>
      </c>
      <c r="B1507" s="14" t="s">
        <v>1594</v>
      </c>
      <c r="C1507" s="14" t="s">
        <v>1735</v>
      </c>
      <c r="D1507" s="14" t="s">
        <v>14</v>
      </c>
      <c r="E1507" s="14" t="s">
        <v>207</v>
      </c>
      <c r="F1507" s="14" t="s">
        <v>16</v>
      </c>
      <c r="G1507" s="15" t="n">
        <v>1</v>
      </c>
      <c r="H1507" s="15" t="n">
        <v>300</v>
      </c>
      <c r="I1507" s="11" t="n">
        <f aca="false">G1507*H1507</f>
        <v>300</v>
      </c>
      <c r="J1507" s="14"/>
      <c r="IP1507" s="0"/>
      <c r="IQ1507" s="0"/>
      <c r="IR1507" s="0"/>
      <c r="IS1507" s="0"/>
      <c r="IT1507" s="0"/>
      <c r="IU1507" s="0"/>
      <c r="IV1507" s="0"/>
      <c r="IW1507" s="0"/>
    </row>
    <row r="1508" customFormat="false" ht="27" hidden="false" customHeight="true" outlineLevel="0" collapsed="false">
      <c r="A1508" s="7" t="n">
        <v>1505</v>
      </c>
      <c r="B1508" s="14" t="s">
        <v>1594</v>
      </c>
      <c r="C1508" s="14" t="s">
        <v>1736</v>
      </c>
      <c r="D1508" s="14" t="s">
        <v>14</v>
      </c>
      <c r="E1508" s="14" t="s">
        <v>207</v>
      </c>
      <c r="F1508" s="14" t="s">
        <v>16</v>
      </c>
      <c r="G1508" s="15" t="n">
        <v>1</v>
      </c>
      <c r="H1508" s="15" t="n">
        <v>300</v>
      </c>
      <c r="I1508" s="11" t="n">
        <f aca="false">G1508*H1508</f>
        <v>300</v>
      </c>
      <c r="J1508" s="12"/>
      <c r="IP1508" s="0"/>
      <c r="IQ1508" s="0"/>
      <c r="IR1508" s="0"/>
      <c r="IS1508" s="0"/>
      <c r="IT1508" s="0"/>
      <c r="IU1508" s="0"/>
      <c r="IV1508" s="0"/>
      <c r="IW1508" s="0"/>
    </row>
    <row r="1509" customFormat="false" ht="27" hidden="false" customHeight="true" outlineLevel="0" collapsed="false">
      <c r="A1509" s="7" t="n">
        <v>1506</v>
      </c>
      <c r="B1509" s="14" t="s">
        <v>1594</v>
      </c>
      <c r="C1509" s="14" t="s">
        <v>1737</v>
      </c>
      <c r="D1509" s="14" t="s">
        <v>14</v>
      </c>
      <c r="E1509" s="14" t="s">
        <v>207</v>
      </c>
      <c r="F1509" s="14" t="s">
        <v>16</v>
      </c>
      <c r="G1509" s="15" t="n">
        <v>1</v>
      </c>
      <c r="H1509" s="15" t="n">
        <v>300</v>
      </c>
      <c r="I1509" s="11" t="n">
        <f aca="false">G1509*H1509</f>
        <v>300</v>
      </c>
      <c r="J1509" s="12"/>
      <c r="IP1509" s="0"/>
      <c r="IQ1509" s="0"/>
      <c r="IR1509" s="0"/>
      <c r="IS1509" s="0"/>
      <c r="IT1509" s="0"/>
      <c r="IU1509" s="0"/>
      <c r="IV1509" s="0"/>
      <c r="IW1509" s="0"/>
    </row>
    <row r="1510" customFormat="false" ht="27" hidden="false" customHeight="true" outlineLevel="0" collapsed="false">
      <c r="A1510" s="7" t="n">
        <v>1507</v>
      </c>
      <c r="B1510" s="14" t="s">
        <v>1594</v>
      </c>
      <c r="C1510" s="14" t="s">
        <v>1738</v>
      </c>
      <c r="D1510" s="14" t="s">
        <v>14</v>
      </c>
      <c r="E1510" s="14" t="s">
        <v>38</v>
      </c>
      <c r="F1510" s="14" t="s">
        <v>16</v>
      </c>
      <c r="G1510" s="15" t="n">
        <v>1</v>
      </c>
      <c r="H1510" s="15" t="n">
        <v>300</v>
      </c>
      <c r="I1510" s="11" t="n">
        <f aca="false">G1510*H1510</f>
        <v>300</v>
      </c>
      <c r="J1510" s="12"/>
      <c r="IP1510" s="0"/>
      <c r="IQ1510" s="0"/>
      <c r="IR1510" s="0"/>
      <c r="IS1510" s="0"/>
      <c r="IT1510" s="0"/>
      <c r="IU1510" s="0"/>
      <c r="IV1510" s="0"/>
      <c r="IW1510" s="0"/>
    </row>
    <row r="1511" customFormat="false" ht="27" hidden="false" customHeight="true" outlineLevel="0" collapsed="false">
      <c r="A1511" s="7" t="n">
        <v>1508</v>
      </c>
      <c r="B1511" s="14" t="s">
        <v>1594</v>
      </c>
      <c r="C1511" s="14" t="s">
        <v>1739</v>
      </c>
      <c r="D1511" s="14" t="s">
        <v>18</v>
      </c>
      <c r="E1511" s="14" t="s">
        <v>116</v>
      </c>
      <c r="F1511" s="14" t="s">
        <v>16</v>
      </c>
      <c r="G1511" s="15" t="n">
        <v>1</v>
      </c>
      <c r="H1511" s="15" t="n">
        <v>300</v>
      </c>
      <c r="I1511" s="11" t="n">
        <f aca="false">G1511*H1511</f>
        <v>300</v>
      </c>
      <c r="J1511" s="12"/>
      <c r="IP1511" s="0"/>
      <c r="IQ1511" s="0"/>
      <c r="IR1511" s="0"/>
      <c r="IS1511" s="0"/>
      <c r="IT1511" s="0"/>
      <c r="IU1511" s="0"/>
      <c r="IV1511" s="0"/>
      <c r="IW1511" s="0"/>
    </row>
    <row r="1512" customFormat="false" ht="27" hidden="false" customHeight="true" outlineLevel="0" collapsed="false">
      <c r="A1512" s="7" t="n">
        <v>1509</v>
      </c>
      <c r="B1512" s="14" t="s">
        <v>1594</v>
      </c>
      <c r="C1512" s="14" t="s">
        <v>1740</v>
      </c>
      <c r="D1512" s="14" t="s">
        <v>14</v>
      </c>
      <c r="E1512" s="14" t="s">
        <v>38</v>
      </c>
      <c r="F1512" s="14" t="s">
        <v>791</v>
      </c>
      <c r="G1512" s="15" t="n">
        <v>6</v>
      </c>
      <c r="H1512" s="15" t="n">
        <v>300</v>
      </c>
      <c r="I1512" s="11" t="n">
        <f aca="false">G1512*H1512</f>
        <v>1800</v>
      </c>
      <c r="J1512" s="14"/>
      <c r="IP1512" s="0"/>
      <c r="IQ1512" s="0"/>
      <c r="IR1512" s="0"/>
      <c r="IS1512" s="0"/>
      <c r="IT1512" s="0"/>
      <c r="IU1512" s="0"/>
      <c r="IV1512" s="0"/>
      <c r="IW1512" s="0"/>
    </row>
    <row r="1513" customFormat="false" ht="27" hidden="false" customHeight="true" outlineLevel="0" collapsed="false">
      <c r="A1513" s="7" t="n">
        <v>1510</v>
      </c>
      <c r="B1513" s="14" t="s">
        <v>1594</v>
      </c>
      <c r="C1513" s="14" t="s">
        <v>1741</v>
      </c>
      <c r="D1513" s="14" t="s">
        <v>18</v>
      </c>
      <c r="E1513" s="14" t="s">
        <v>38</v>
      </c>
      <c r="F1513" s="14" t="s">
        <v>257</v>
      </c>
      <c r="G1513" s="15" t="n">
        <v>1</v>
      </c>
      <c r="H1513" s="15" t="n">
        <v>300</v>
      </c>
      <c r="I1513" s="11" t="n">
        <f aca="false">G1513*H1513</f>
        <v>300</v>
      </c>
      <c r="J1513" s="14"/>
      <c r="IP1513" s="0"/>
      <c r="IQ1513" s="0"/>
      <c r="IR1513" s="0"/>
      <c r="IS1513" s="0"/>
      <c r="IT1513" s="0"/>
      <c r="IU1513" s="0"/>
      <c r="IV1513" s="0"/>
      <c r="IW1513" s="0"/>
    </row>
    <row r="1514" customFormat="false" ht="27" hidden="false" customHeight="true" outlineLevel="0" collapsed="false">
      <c r="A1514" s="7" t="n">
        <v>1511</v>
      </c>
      <c r="B1514" s="14" t="s">
        <v>1594</v>
      </c>
      <c r="C1514" s="14" t="s">
        <v>1742</v>
      </c>
      <c r="D1514" s="14" t="s">
        <v>18</v>
      </c>
      <c r="E1514" s="14" t="s">
        <v>38</v>
      </c>
      <c r="F1514" s="14" t="s">
        <v>257</v>
      </c>
      <c r="G1514" s="15" t="n">
        <v>1</v>
      </c>
      <c r="H1514" s="15" t="n">
        <v>300</v>
      </c>
      <c r="I1514" s="11" t="n">
        <f aca="false">G1514*H1514</f>
        <v>300</v>
      </c>
      <c r="J1514" s="14"/>
      <c r="IP1514" s="0"/>
      <c r="IQ1514" s="0"/>
      <c r="IR1514" s="0"/>
      <c r="IS1514" s="0"/>
      <c r="IT1514" s="0"/>
      <c r="IU1514" s="0"/>
      <c r="IV1514" s="0"/>
      <c r="IW1514" s="0"/>
    </row>
    <row r="1515" customFormat="false" ht="27" hidden="false" customHeight="true" outlineLevel="0" collapsed="false">
      <c r="A1515" s="7" t="n">
        <v>1512</v>
      </c>
      <c r="B1515" s="14" t="s">
        <v>1594</v>
      </c>
      <c r="C1515" s="14" t="s">
        <v>1743</v>
      </c>
      <c r="D1515" s="14" t="s">
        <v>14</v>
      </c>
      <c r="E1515" s="14" t="s">
        <v>38</v>
      </c>
      <c r="F1515" s="14" t="s">
        <v>257</v>
      </c>
      <c r="G1515" s="15" t="n">
        <v>1</v>
      </c>
      <c r="H1515" s="15" t="n">
        <v>300</v>
      </c>
      <c r="I1515" s="11" t="n">
        <f aca="false">G1515*H1515</f>
        <v>300</v>
      </c>
      <c r="J1515" s="14"/>
      <c r="IP1515" s="0"/>
      <c r="IQ1515" s="0"/>
      <c r="IR1515" s="0"/>
      <c r="IS1515" s="0"/>
      <c r="IT1515" s="0"/>
      <c r="IU1515" s="0"/>
      <c r="IV1515" s="0"/>
      <c r="IW1515" s="0"/>
    </row>
    <row r="1516" customFormat="false" ht="27" hidden="false" customHeight="true" outlineLevel="0" collapsed="false">
      <c r="A1516" s="7" t="n">
        <v>1513</v>
      </c>
      <c r="B1516" s="14" t="s">
        <v>1594</v>
      </c>
      <c r="C1516" s="14" t="s">
        <v>1744</v>
      </c>
      <c r="D1516" s="14" t="s">
        <v>14</v>
      </c>
      <c r="E1516" s="14" t="s">
        <v>196</v>
      </c>
      <c r="F1516" s="14" t="s">
        <v>128</v>
      </c>
      <c r="G1516" s="15" t="n">
        <v>0.5</v>
      </c>
      <c r="H1516" s="15" t="n">
        <v>300</v>
      </c>
      <c r="I1516" s="11" t="n">
        <f aca="false">G1516*H1516</f>
        <v>150</v>
      </c>
      <c r="J1516" s="14"/>
      <c r="IP1516" s="0"/>
      <c r="IQ1516" s="0"/>
      <c r="IR1516" s="0"/>
      <c r="IS1516" s="0"/>
      <c r="IT1516" s="0"/>
      <c r="IU1516" s="0"/>
      <c r="IV1516" s="0"/>
      <c r="IW1516" s="0"/>
    </row>
    <row r="1517" customFormat="false" ht="27" hidden="false" customHeight="true" outlineLevel="0" collapsed="false">
      <c r="A1517" s="7" t="n">
        <v>1514</v>
      </c>
      <c r="B1517" s="14" t="s">
        <v>1594</v>
      </c>
      <c r="C1517" s="14" t="s">
        <v>1519</v>
      </c>
      <c r="D1517" s="14" t="s">
        <v>18</v>
      </c>
      <c r="E1517" s="14" t="s">
        <v>77</v>
      </c>
      <c r="F1517" s="14" t="s">
        <v>16</v>
      </c>
      <c r="G1517" s="15" t="n">
        <v>0.5</v>
      </c>
      <c r="H1517" s="15" t="n">
        <v>300</v>
      </c>
      <c r="I1517" s="11" t="n">
        <f aca="false">G1517*H1517</f>
        <v>150</v>
      </c>
      <c r="J1517" s="14"/>
      <c r="IP1517" s="0"/>
      <c r="IQ1517" s="0"/>
      <c r="IR1517" s="0"/>
      <c r="IS1517" s="0"/>
      <c r="IT1517" s="0"/>
      <c r="IU1517" s="0"/>
      <c r="IV1517" s="0"/>
      <c r="IW1517" s="0"/>
    </row>
    <row r="1518" customFormat="false" ht="27" hidden="false" customHeight="true" outlineLevel="0" collapsed="false">
      <c r="A1518" s="7" t="n">
        <v>1515</v>
      </c>
      <c r="B1518" s="14" t="s">
        <v>1594</v>
      </c>
      <c r="C1518" s="14" t="s">
        <v>1745</v>
      </c>
      <c r="D1518" s="14" t="s">
        <v>18</v>
      </c>
      <c r="E1518" s="14" t="s">
        <v>203</v>
      </c>
      <c r="F1518" s="14" t="s">
        <v>16</v>
      </c>
      <c r="G1518" s="15" t="n">
        <v>0.5</v>
      </c>
      <c r="H1518" s="15" t="n">
        <v>300</v>
      </c>
      <c r="I1518" s="11" t="n">
        <f aca="false">G1518*H1518</f>
        <v>150</v>
      </c>
      <c r="J1518" s="14"/>
      <c r="IP1518" s="0"/>
      <c r="IQ1518" s="0"/>
      <c r="IR1518" s="0"/>
      <c r="IS1518" s="0"/>
      <c r="IT1518" s="0"/>
      <c r="IU1518" s="0"/>
      <c r="IV1518" s="0"/>
      <c r="IW1518" s="0"/>
    </row>
    <row r="1519" customFormat="false" ht="27" hidden="false" customHeight="true" outlineLevel="0" collapsed="false">
      <c r="A1519" s="7" t="n">
        <v>1516</v>
      </c>
      <c r="B1519" s="14" t="s">
        <v>1594</v>
      </c>
      <c r="C1519" s="14" t="s">
        <v>1746</v>
      </c>
      <c r="D1519" s="14" t="s">
        <v>18</v>
      </c>
      <c r="E1519" s="14" t="s">
        <v>116</v>
      </c>
      <c r="F1519" s="14" t="s">
        <v>54</v>
      </c>
      <c r="G1519" s="15" t="n">
        <v>2</v>
      </c>
      <c r="H1519" s="15" t="n">
        <v>300</v>
      </c>
      <c r="I1519" s="11" t="n">
        <f aca="false">G1519*H1519</f>
        <v>600</v>
      </c>
      <c r="J1519" s="14"/>
      <c r="IP1519" s="0"/>
      <c r="IQ1519" s="0"/>
      <c r="IR1519" s="0"/>
      <c r="IS1519" s="0"/>
      <c r="IT1519" s="0"/>
      <c r="IU1519" s="0"/>
      <c r="IV1519" s="0"/>
      <c r="IW1519" s="0"/>
    </row>
    <row r="1520" customFormat="false" ht="27" hidden="false" customHeight="true" outlineLevel="0" collapsed="false">
      <c r="A1520" s="7" t="n">
        <v>1517</v>
      </c>
      <c r="B1520" s="14" t="s">
        <v>1594</v>
      </c>
      <c r="C1520" s="14" t="s">
        <v>1747</v>
      </c>
      <c r="D1520" s="14" t="s">
        <v>18</v>
      </c>
      <c r="E1520" s="14" t="s">
        <v>116</v>
      </c>
      <c r="F1520" s="14" t="s">
        <v>54</v>
      </c>
      <c r="G1520" s="15" t="n">
        <v>3</v>
      </c>
      <c r="H1520" s="15" t="n">
        <v>300</v>
      </c>
      <c r="I1520" s="11" t="n">
        <f aca="false">G1520*H1520</f>
        <v>900</v>
      </c>
      <c r="J1520" s="14"/>
      <c r="IP1520" s="0"/>
      <c r="IQ1520" s="0"/>
      <c r="IR1520" s="0"/>
      <c r="IS1520" s="0"/>
      <c r="IT1520" s="0"/>
      <c r="IU1520" s="0"/>
      <c r="IV1520" s="0"/>
      <c r="IW1520" s="0"/>
    </row>
    <row r="1521" customFormat="false" ht="27" hidden="false" customHeight="true" outlineLevel="0" collapsed="false">
      <c r="A1521" s="7" t="n">
        <v>1518</v>
      </c>
      <c r="B1521" s="14" t="s">
        <v>1748</v>
      </c>
      <c r="C1521" s="14" t="s">
        <v>1749</v>
      </c>
      <c r="D1521" s="14" t="s">
        <v>18</v>
      </c>
      <c r="E1521" s="14" t="s">
        <v>53</v>
      </c>
      <c r="F1521" s="14" t="s">
        <v>54</v>
      </c>
      <c r="G1521" s="15" t="n">
        <v>1</v>
      </c>
      <c r="H1521" s="15" t="n">
        <v>300</v>
      </c>
      <c r="I1521" s="11" t="n">
        <f aca="false">G1521*H1521</f>
        <v>300</v>
      </c>
      <c r="J1521" s="14"/>
      <c r="IP1521" s="0"/>
      <c r="IQ1521" s="0"/>
      <c r="IR1521" s="0"/>
      <c r="IS1521" s="0"/>
      <c r="IT1521" s="0"/>
      <c r="IU1521" s="0"/>
      <c r="IV1521" s="0"/>
      <c r="IW1521" s="0"/>
    </row>
    <row r="1522" customFormat="false" ht="27" hidden="false" customHeight="true" outlineLevel="0" collapsed="false">
      <c r="A1522" s="7" t="n">
        <v>1519</v>
      </c>
      <c r="B1522" s="14" t="s">
        <v>1594</v>
      </c>
      <c r="C1522" s="14" t="s">
        <v>1750</v>
      </c>
      <c r="D1522" s="14" t="s">
        <v>18</v>
      </c>
      <c r="E1522" s="14" t="s">
        <v>19</v>
      </c>
      <c r="F1522" s="14" t="s">
        <v>54</v>
      </c>
      <c r="G1522" s="15" t="n">
        <v>1</v>
      </c>
      <c r="H1522" s="15" t="n">
        <v>300</v>
      </c>
      <c r="I1522" s="11" t="n">
        <f aca="false">G1522*H1522</f>
        <v>300</v>
      </c>
      <c r="J1522" s="14"/>
      <c r="IP1522" s="0"/>
      <c r="IQ1522" s="0"/>
      <c r="IR1522" s="0"/>
      <c r="IS1522" s="0"/>
      <c r="IT1522" s="0"/>
      <c r="IU1522" s="0"/>
      <c r="IV1522" s="0"/>
      <c r="IW1522" s="0"/>
    </row>
    <row r="1523" customFormat="false" ht="27" hidden="false" customHeight="true" outlineLevel="0" collapsed="false">
      <c r="A1523" s="7" t="n">
        <v>1520</v>
      </c>
      <c r="B1523" s="14" t="s">
        <v>1594</v>
      </c>
      <c r="C1523" s="14" t="s">
        <v>1751</v>
      </c>
      <c r="D1523" s="14" t="s">
        <v>18</v>
      </c>
      <c r="E1523" s="14" t="s">
        <v>116</v>
      </c>
      <c r="F1523" s="14" t="s">
        <v>1752</v>
      </c>
      <c r="G1523" s="15" t="n">
        <v>4</v>
      </c>
      <c r="H1523" s="15" t="n">
        <v>300</v>
      </c>
      <c r="I1523" s="11" t="n">
        <f aca="false">G1523*H1523</f>
        <v>1200</v>
      </c>
      <c r="J1523" s="14"/>
      <c r="IP1523" s="0"/>
      <c r="IQ1523" s="0"/>
      <c r="IR1523" s="0"/>
      <c r="IS1523" s="0"/>
      <c r="IT1523" s="0"/>
      <c r="IU1523" s="0"/>
      <c r="IV1523" s="0"/>
      <c r="IW1523" s="0"/>
    </row>
    <row r="1524" customFormat="false" ht="27" hidden="false" customHeight="true" outlineLevel="0" collapsed="false">
      <c r="A1524" s="7" t="n">
        <v>1521</v>
      </c>
      <c r="B1524" s="14" t="s">
        <v>1594</v>
      </c>
      <c r="C1524" s="14" t="s">
        <v>1753</v>
      </c>
      <c r="D1524" s="14" t="s">
        <v>18</v>
      </c>
      <c r="E1524" s="14" t="s">
        <v>53</v>
      </c>
      <c r="F1524" s="14" t="s">
        <v>1754</v>
      </c>
      <c r="G1524" s="15" t="n">
        <v>4</v>
      </c>
      <c r="H1524" s="15" t="n">
        <v>300</v>
      </c>
      <c r="I1524" s="11" t="n">
        <f aca="false">G1524*H1524</f>
        <v>1200</v>
      </c>
      <c r="J1524" s="14"/>
      <c r="IP1524" s="0"/>
      <c r="IQ1524" s="0"/>
      <c r="IR1524" s="0"/>
      <c r="IS1524" s="0"/>
      <c r="IT1524" s="0"/>
      <c r="IU1524" s="0"/>
      <c r="IV1524" s="0"/>
      <c r="IW1524" s="0"/>
    </row>
    <row r="1525" customFormat="false" ht="27" hidden="false" customHeight="true" outlineLevel="0" collapsed="false">
      <c r="A1525" s="7" t="n">
        <v>1522</v>
      </c>
      <c r="B1525" s="14" t="s">
        <v>1748</v>
      </c>
      <c r="C1525" s="14" t="s">
        <v>1755</v>
      </c>
      <c r="D1525" s="14" t="s">
        <v>18</v>
      </c>
      <c r="E1525" s="14" t="s">
        <v>53</v>
      </c>
      <c r="F1525" s="14" t="s">
        <v>1754</v>
      </c>
      <c r="G1525" s="15" t="n">
        <v>4</v>
      </c>
      <c r="H1525" s="15" t="n">
        <v>300</v>
      </c>
      <c r="I1525" s="11" t="n">
        <f aca="false">G1525*H1525</f>
        <v>1200</v>
      </c>
      <c r="J1525" s="14"/>
      <c r="IP1525" s="0"/>
      <c r="IQ1525" s="0"/>
      <c r="IR1525" s="0"/>
      <c r="IS1525" s="0"/>
      <c r="IT1525" s="0"/>
      <c r="IU1525" s="0"/>
      <c r="IV1525" s="0"/>
      <c r="IW1525" s="0"/>
    </row>
    <row r="1526" customFormat="false" ht="27" hidden="false" customHeight="true" outlineLevel="0" collapsed="false">
      <c r="A1526" s="7" t="n">
        <v>1523</v>
      </c>
      <c r="B1526" s="14" t="s">
        <v>1594</v>
      </c>
      <c r="C1526" s="14" t="s">
        <v>1756</v>
      </c>
      <c r="D1526" s="14" t="s">
        <v>18</v>
      </c>
      <c r="E1526" s="14" t="s">
        <v>379</v>
      </c>
      <c r="F1526" s="14" t="s">
        <v>1219</v>
      </c>
      <c r="G1526" s="15" t="n">
        <v>4</v>
      </c>
      <c r="H1526" s="15" t="n">
        <v>300</v>
      </c>
      <c r="I1526" s="11" t="n">
        <f aca="false">G1526*H1526</f>
        <v>1200</v>
      </c>
      <c r="J1526" s="14"/>
      <c r="IP1526" s="0"/>
      <c r="IQ1526" s="0"/>
      <c r="IR1526" s="0"/>
      <c r="IS1526" s="0"/>
      <c r="IT1526" s="0"/>
      <c r="IU1526" s="0"/>
      <c r="IV1526" s="0"/>
      <c r="IW1526" s="0"/>
    </row>
    <row r="1527" customFormat="false" ht="27" hidden="false" customHeight="true" outlineLevel="0" collapsed="false">
      <c r="A1527" s="7" t="n">
        <v>1524</v>
      </c>
      <c r="B1527" s="14" t="s">
        <v>1594</v>
      </c>
      <c r="C1527" s="14" t="s">
        <v>1757</v>
      </c>
      <c r="D1527" s="14" t="s">
        <v>18</v>
      </c>
      <c r="E1527" s="14" t="s">
        <v>116</v>
      </c>
      <c r="F1527" s="14" t="s">
        <v>1752</v>
      </c>
      <c r="G1527" s="15" t="n">
        <v>4</v>
      </c>
      <c r="H1527" s="15" t="n">
        <v>300</v>
      </c>
      <c r="I1527" s="11" t="n">
        <f aca="false">G1527*H1527</f>
        <v>1200</v>
      </c>
      <c r="J1527" s="14"/>
      <c r="IP1527" s="0"/>
      <c r="IQ1527" s="0"/>
      <c r="IR1527" s="0"/>
      <c r="IS1527" s="0"/>
      <c r="IT1527" s="0"/>
      <c r="IU1527" s="0"/>
      <c r="IV1527" s="0"/>
      <c r="IW1527" s="0"/>
    </row>
    <row r="1528" customFormat="false" ht="27" hidden="false" customHeight="true" outlineLevel="0" collapsed="false">
      <c r="A1528" s="7" t="n">
        <v>1525</v>
      </c>
      <c r="B1528" s="14" t="s">
        <v>1748</v>
      </c>
      <c r="C1528" s="14" t="s">
        <v>1758</v>
      </c>
      <c r="D1528" s="14" t="s">
        <v>14</v>
      </c>
      <c r="E1528" s="14" t="s">
        <v>196</v>
      </c>
      <c r="F1528" s="14" t="s">
        <v>128</v>
      </c>
      <c r="G1528" s="15" t="n">
        <v>4</v>
      </c>
      <c r="H1528" s="15" t="n">
        <v>300</v>
      </c>
      <c r="I1528" s="11" t="n">
        <f aca="false">G1528*H1528</f>
        <v>1200</v>
      </c>
      <c r="J1528" s="14"/>
      <c r="IP1528" s="0"/>
      <c r="IQ1528" s="0"/>
      <c r="IR1528" s="0"/>
      <c r="IS1528" s="0"/>
      <c r="IT1528" s="0"/>
      <c r="IU1528" s="0"/>
      <c r="IV1528" s="0"/>
      <c r="IW1528" s="0"/>
    </row>
    <row r="1529" customFormat="false" ht="27" hidden="false" customHeight="true" outlineLevel="0" collapsed="false">
      <c r="A1529" s="7" t="n">
        <v>1526</v>
      </c>
      <c r="B1529" s="14" t="s">
        <v>1748</v>
      </c>
      <c r="C1529" s="14" t="s">
        <v>1759</v>
      </c>
      <c r="D1529" s="14" t="s">
        <v>18</v>
      </c>
      <c r="E1529" s="14" t="s">
        <v>38</v>
      </c>
      <c r="F1529" s="14" t="s">
        <v>128</v>
      </c>
      <c r="G1529" s="15" t="n">
        <v>4</v>
      </c>
      <c r="H1529" s="15" t="n">
        <v>300</v>
      </c>
      <c r="I1529" s="11" t="n">
        <f aca="false">G1529*H1529</f>
        <v>1200</v>
      </c>
      <c r="J1529" s="14"/>
      <c r="IP1529" s="0"/>
      <c r="IQ1529" s="0"/>
      <c r="IR1529" s="0"/>
      <c r="IS1529" s="0"/>
      <c r="IT1529" s="0"/>
      <c r="IU1529" s="0"/>
      <c r="IV1529" s="0"/>
      <c r="IW1529" s="0"/>
    </row>
    <row r="1530" customFormat="false" ht="27" hidden="false" customHeight="true" outlineLevel="0" collapsed="false">
      <c r="A1530" s="7" t="n">
        <v>1527</v>
      </c>
      <c r="B1530" s="14" t="s">
        <v>1594</v>
      </c>
      <c r="C1530" s="14" t="s">
        <v>1760</v>
      </c>
      <c r="D1530" s="14" t="s">
        <v>14</v>
      </c>
      <c r="E1530" s="14" t="s">
        <v>38</v>
      </c>
      <c r="F1530" s="14" t="s">
        <v>791</v>
      </c>
      <c r="G1530" s="15" t="n">
        <v>1</v>
      </c>
      <c r="H1530" s="15" t="n">
        <v>300</v>
      </c>
      <c r="I1530" s="11" t="n">
        <f aca="false">G1530*H1530</f>
        <v>300</v>
      </c>
      <c r="J1530" s="14"/>
      <c r="IP1530" s="0"/>
      <c r="IQ1530" s="0"/>
      <c r="IR1530" s="0"/>
      <c r="IS1530" s="0"/>
      <c r="IT1530" s="0"/>
      <c r="IU1530" s="0"/>
      <c r="IV1530" s="0"/>
      <c r="IW1530" s="0"/>
    </row>
    <row r="1531" customFormat="false" ht="27" hidden="false" customHeight="true" outlineLevel="0" collapsed="false">
      <c r="A1531" s="7" t="n">
        <v>1528</v>
      </c>
      <c r="B1531" s="14" t="s">
        <v>1594</v>
      </c>
      <c r="C1531" s="14" t="s">
        <v>1761</v>
      </c>
      <c r="D1531" s="14" t="s">
        <v>18</v>
      </c>
      <c r="E1531" s="14" t="s">
        <v>116</v>
      </c>
      <c r="F1531" s="14" t="s">
        <v>54</v>
      </c>
      <c r="G1531" s="15" t="n">
        <v>2</v>
      </c>
      <c r="H1531" s="15" t="n">
        <v>300</v>
      </c>
      <c r="I1531" s="11" t="n">
        <f aca="false">G1531*H1531</f>
        <v>600</v>
      </c>
      <c r="J1531" s="14"/>
      <c r="IP1531" s="0"/>
      <c r="IQ1531" s="0"/>
      <c r="IR1531" s="0"/>
      <c r="IS1531" s="0"/>
      <c r="IT1531" s="0"/>
      <c r="IU1531" s="0"/>
      <c r="IV1531" s="0"/>
      <c r="IW1531" s="0"/>
    </row>
    <row r="1532" customFormat="false" ht="27" hidden="false" customHeight="true" outlineLevel="0" collapsed="false">
      <c r="A1532" s="7" t="n">
        <v>1529</v>
      </c>
      <c r="B1532" s="14" t="s">
        <v>1594</v>
      </c>
      <c r="C1532" s="14" t="s">
        <v>1762</v>
      </c>
      <c r="D1532" s="14" t="s">
        <v>18</v>
      </c>
      <c r="E1532" s="14" t="s">
        <v>19</v>
      </c>
      <c r="F1532" s="14" t="s">
        <v>54</v>
      </c>
      <c r="G1532" s="15" t="n">
        <v>2</v>
      </c>
      <c r="H1532" s="15" t="n">
        <v>300</v>
      </c>
      <c r="I1532" s="11" t="n">
        <f aca="false">G1532*H1532</f>
        <v>600</v>
      </c>
      <c r="J1532" s="14"/>
      <c r="IP1532" s="0"/>
      <c r="IQ1532" s="0"/>
      <c r="IR1532" s="0"/>
      <c r="IS1532" s="0"/>
      <c r="IT1532" s="0"/>
      <c r="IU1532" s="0"/>
      <c r="IV1532" s="0"/>
      <c r="IW1532" s="0"/>
    </row>
    <row r="1533" customFormat="false" ht="27" hidden="false" customHeight="true" outlineLevel="0" collapsed="false">
      <c r="A1533" s="7" t="n">
        <v>1530</v>
      </c>
      <c r="B1533" s="14" t="s">
        <v>1594</v>
      </c>
      <c r="C1533" s="14" t="s">
        <v>1763</v>
      </c>
      <c r="D1533" s="14" t="s">
        <v>18</v>
      </c>
      <c r="E1533" s="14" t="s">
        <v>19</v>
      </c>
      <c r="F1533" s="14" t="s">
        <v>54</v>
      </c>
      <c r="G1533" s="15" t="n">
        <v>2</v>
      </c>
      <c r="H1533" s="15" t="n">
        <v>300</v>
      </c>
      <c r="I1533" s="11" t="n">
        <f aca="false">G1533*H1533</f>
        <v>600</v>
      </c>
      <c r="J1533" s="14"/>
      <c r="IP1533" s="0"/>
      <c r="IQ1533" s="0"/>
      <c r="IR1533" s="0"/>
      <c r="IS1533" s="0"/>
      <c r="IT1533" s="0"/>
      <c r="IU1533" s="0"/>
      <c r="IV1533" s="0"/>
      <c r="IW1533" s="0"/>
    </row>
    <row r="1534" customFormat="false" ht="27" hidden="false" customHeight="true" outlineLevel="0" collapsed="false">
      <c r="A1534" s="7" t="n">
        <v>1531</v>
      </c>
      <c r="B1534" s="14" t="s">
        <v>1594</v>
      </c>
      <c r="C1534" s="14" t="s">
        <v>1764</v>
      </c>
      <c r="D1534" s="14" t="s">
        <v>18</v>
      </c>
      <c r="E1534" s="14" t="s">
        <v>53</v>
      </c>
      <c r="F1534" s="14" t="s">
        <v>54</v>
      </c>
      <c r="G1534" s="15" t="n">
        <v>1</v>
      </c>
      <c r="H1534" s="15" t="n">
        <v>300</v>
      </c>
      <c r="I1534" s="11" t="n">
        <f aca="false">G1534*H1534</f>
        <v>300</v>
      </c>
      <c r="J1534" s="14"/>
      <c r="IP1534" s="0"/>
      <c r="IQ1534" s="0"/>
      <c r="IR1534" s="0"/>
      <c r="IS1534" s="0"/>
      <c r="IT1534" s="0"/>
      <c r="IU1534" s="0"/>
      <c r="IV1534" s="0"/>
      <c r="IW1534" s="0"/>
    </row>
    <row r="1535" customFormat="false" ht="27" hidden="false" customHeight="true" outlineLevel="0" collapsed="false">
      <c r="A1535" s="7" t="n">
        <v>1532</v>
      </c>
      <c r="B1535" s="14" t="s">
        <v>1594</v>
      </c>
      <c r="C1535" s="14" t="s">
        <v>1765</v>
      </c>
      <c r="D1535" s="14" t="s">
        <v>18</v>
      </c>
      <c r="E1535" s="14" t="s">
        <v>1766</v>
      </c>
      <c r="F1535" s="14" t="s">
        <v>54</v>
      </c>
      <c r="G1535" s="15" t="n">
        <v>1</v>
      </c>
      <c r="H1535" s="15" t="n">
        <v>300</v>
      </c>
      <c r="I1535" s="11" t="n">
        <f aca="false">G1535*H1535</f>
        <v>300</v>
      </c>
      <c r="J1535" s="14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7" hidden="false" customHeight="true" outlineLevel="0" collapsed="false">
      <c r="A1536" s="7" t="n">
        <v>1533</v>
      </c>
      <c r="B1536" s="14" t="s">
        <v>1594</v>
      </c>
      <c r="C1536" s="14" t="s">
        <v>1767</v>
      </c>
      <c r="D1536" s="14" t="s">
        <v>18</v>
      </c>
      <c r="E1536" s="14" t="s">
        <v>53</v>
      </c>
      <c r="F1536" s="14" t="s">
        <v>170</v>
      </c>
      <c r="G1536" s="15" t="n">
        <v>1</v>
      </c>
      <c r="H1536" s="15" t="n">
        <v>300</v>
      </c>
      <c r="I1536" s="11" t="n">
        <f aca="false">G1536*H1536</f>
        <v>300</v>
      </c>
      <c r="J1536" s="14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7" hidden="false" customHeight="true" outlineLevel="0" collapsed="false">
      <c r="A1537" s="7" t="n">
        <v>1534</v>
      </c>
      <c r="B1537" s="14" t="s">
        <v>1594</v>
      </c>
      <c r="C1537" s="14" t="s">
        <v>1768</v>
      </c>
      <c r="D1537" s="14" t="s">
        <v>14</v>
      </c>
      <c r="E1537" s="14" t="s">
        <v>109</v>
      </c>
      <c r="F1537" s="14" t="s">
        <v>170</v>
      </c>
      <c r="G1537" s="15" t="n">
        <v>1</v>
      </c>
      <c r="H1537" s="15" t="n">
        <v>300</v>
      </c>
      <c r="I1537" s="11" t="n">
        <f aca="false">G1537*H1537</f>
        <v>300</v>
      </c>
      <c r="J1537" s="14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7" hidden="false" customHeight="true" outlineLevel="0" collapsed="false">
      <c r="A1538" s="7" t="n">
        <v>1535</v>
      </c>
      <c r="B1538" s="14" t="s">
        <v>1594</v>
      </c>
      <c r="C1538" s="14" t="s">
        <v>1769</v>
      </c>
      <c r="D1538" s="14" t="s">
        <v>18</v>
      </c>
      <c r="E1538" s="14" t="s">
        <v>116</v>
      </c>
      <c r="F1538" s="14" t="s">
        <v>16</v>
      </c>
      <c r="G1538" s="15" t="n">
        <v>1</v>
      </c>
      <c r="H1538" s="15" t="n">
        <v>300</v>
      </c>
      <c r="I1538" s="11" t="n">
        <f aca="false">G1538*H1538</f>
        <v>300</v>
      </c>
      <c r="J1538" s="14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7" hidden="false" customHeight="true" outlineLevel="0" collapsed="false">
      <c r="A1539" s="7" t="n">
        <v>1536</v>
      </c>
      <c r="B1539" s="14" t="s">
        <v>1594</v>
      </c>
      <c r="C1539" s="14" t="s">
        <v>1770</v>
      </c>
      <c r="D1539" s="14" t="s">
        <v>18</v>
      </c>
      <c r="E1539" s="14" t="s">
        <v>207</v>
      </c>
      <c r="F1539" s="14" t="s">
        <v>16</v>
      </c>
      <c r="G1539" s="15" t="n">
        <v>9</v>
      </c>
      <c r="H1539" s="15" t="n">
        <v>300</v>
      </c>
      <c r="I1539" s="11" t="n">
        <f aca="false">G1539*H1539</f>
        <v>2700</v>
      </c>
      <c r="J1539" s="12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7" hidden="false" customHeight="true" outlineLevel="0" collapsed="false">
      <c r="A1540" s="7" t="n">
        <v>1537</v>
      </c>
      <c r="B1540" s="14" t="s">
        <v>1594</v>
      </c>
      <c r="C1540" s="14" t="s">
        <v>1771</v>
      </c>
      <c r="D1540" s="14" t="s">
        <v>18</v>
      </c>
      <c r="E1540" s="14" t="s">
        <v>116</v>
      </c>
      <c r="F1540" s="14" t="s">
        <v>54</v>
      </c>
      <c r="G1540" s="15" t="n">
        <v>4</v>
      </c>
      <c r="H1540" s="15" t="n">
        <v>300</v>
      </c>
      <c r="I1540" s="11" t="n">
        <f aca="false">G1540*H1540</f>
        <v>1200</v>
      </c>
      <c r="J1540" s="14"/>
      <c r="IP1540" s="0"/>
      <c r="IQ1540" s="0"/>
      <c r="IR1540" s="0"/>
      <c r="IS1540" s="0"/>
      <c r="IT1540" s="0"/>
      <c r="IU1540" s="0"/>
      <c r="IV1540" s="0"/>
      <c r="IW1540" s="0"/>
    </row>
    <row r="1541" customFormat="false" ht="27" hidden="false" customHeight="true" outlineLevel="0" collapsed="false">
      <c r="A1541" s="7" t="n">
        <v>1538</v>
      </c>
      <c r="B1541" s="14" t="s">
        <v>1594</v>
      </c>
      <c r="C1541" s="14" t="s">
        <v>1772</v>
      </c>
      <c r="D1541" s="14" t="s">
        <v>14</v>
      </c>
      <c r="E1541" s="14" t="s">
        <v>38</v>
      </c>
      <c r="F1541" s="40" t="s">
        <v>793</v>
      </c>
      <c r="G1541" s="15" t="n">
        <v>0.5</v>
      </c>
      <c r="H1541" s="15" t="n">
        <v>300</v>
      </c>
      <c r="I1541" s="11" t="n">
        <f aca="false">G1541*H1541</f>
        <v>150</v>
      </c>
      <c r="J1541" s="14"/>
      <c r="IP1541" s="0"/>
      <c r="IQ1541" s="0"/>
      <c r="IR1541" s="0"/>
      <c r="IS1541" s="0"/>
      <c r="IT1541" s="0"/>
      <c r="IU1541" s="0"/>
      <c r="IV1541" s="0"/>
      <c r="IW1541" s="0"/>
    </row>
    <row r="1542" customFormat="false" ht="27" hidden="false" customHeight="true" outlineLevel="0" collapsed="false">
      <c r="A1542" s="7" t="n">
        <v>1539</v>
      </c>
      <c r="B1542" s="14" t="s">
        <v>1594</v>
      </c>
      <c r="C1542" s="14" t="s">
        <v>1773</v>
      </c>
      <c r="D1542" s="14" t="s">
        <v>14</v>
      </c>
      <c r="E1542" s="14" t="s">
        <v>196</v>
      </c>
      <c r="F1542" s="14" t="s">
        <v>925</v>
      </c>
      <c r="G1542" s="15" t="n">
        <v>1</v>
      </c>
      <c r="H1542" s="15" t="n">
        <v>300</v>
      </c>
      <c r="I1542" s="11" t="n">
        <f aca="false">G1542*H1542</f>
        <v>300</v>
      </c>
      <c r="J1542" s="14"/>
      <c r="IP1542" s="0"/>
      <c r="IQ1542" s="0"/>
      <c r="IR1542" s="0"/>
      <c r="IS1542" s="0"/>
      <c r="IT1542" s="0"/>
      <c r="IU1542" s="0"/>
      <c r="IV1542" s="0"/>
      <c r="IW1542" s="0"/>
    </row>
    <row r="1543" customFormat="false" ht="27" hidden="false" customHeight="true" outlineLevel="0" collapsed="false">
      <c r="A1543" s="7" t="n">
        <v>1540</v>
      </c>
      <c r="B1543" s="14" t="s">
        <v>1594</v>
      </c>
      <c r="C1543" s="14" t="s">
        <v>1774</v>
      </c>
      <c r="D1543" s="14" t="s">
        <v>14</v>
      </c>
      <c r="E1543" s="14" t="s">
        <v>30</v>
      </c>
      <c r="F1543" s="40" t="s">
        <v>793</v>
      </c>
      <c r="G1543" s="15" t="n">
        <v>28</v>
      </c>
      <c r="H1543" s="15" t="n">
        <v>300</v>
      </c>
      <c r="I1543" s="11" t="n">
        <f aca="false">G1543*H1543</f>
        <v>8400</v>
      </c>
      <c r="J1543" s="12"/>
      <c r="IP1543" s="0"/>
      <c r="IQ1543" s="0"/>
      <c r="IR1543" s="0"/>
      <c r="IS1543" s="0"/>
      <c r="IT1543" s="0"/>
      <c r="IU1543" s="0"/>
      <c r="IV1543" s="0"/>
      <c r="IW1543" s="0"/>
    </row>
    <row r="1544" customFormat="false" ht="27" hidden="false" customHeight="true" outlineLevel="0" collapsed="false">
      <c r="A1544" s="7" t="n">
        <v>1541</v>
      </c>
      <c r="B1544" s="14" t="s">
        <v>1594</v>
      </c>
      <c r="C1544" s="14" t="s">
        <v>1775</v>
      </c>
      <c r="D1544" s="14" t="s">
        <v>14</v>
      </c>
      <c r="E1544" s="14" t="s">
        <v>38</v>
      </c>
      <c r="F1544" s="40" t="s">
        <v>793</v>
      </c>
      <c r="G1544" s="15" t="n">
        <v>15</v>
      </c>
      <c r="H1544" s="15" t="n">
        <v>300</v>
      </c>
      <c r="I1544" s="11" t="n">
        <f aca="false">G1544*H1544</f>
        <v>4500</v>
      </c>
      <c r="J1544" s="12"/>
      <c r="IP1544" s="0"/>
      <c r="IQ1544" s="0"/>
      <c r="IR1544" s="0"/>
      <c r="IS1544" s="0"/>
      <c r="IT1544" s="0"/>
      <c r="IU1544" s="0"/>
      <c r="IV1544" s="0"/>
      <c r="IW1544" s="0"/>
    </row>
    <row r="1545" customFormat="false" ht="27" hidden="false" customHeight="true" outlineLevel="0" collapsed="false">
      <c r="A1545" s="7" t="n">
        <v>1542</v>
      </c>
      <c r="B1545" s="14" t="s">
        <v>1594</v>
      </c>
      <c r="C1545" s="14" t="s">
        <v>1776</v>
      </c>
      <c r="D1545" s="14" t="s">
        <v>14</v>
      </c>
      <c r="E1545" s="14" t="s">
        <v>30</v>
      </c>
      <c r="F1545" s="40" t="s">
        <v>793</v>
      </c>
      <c r="G1545" s="15" t="n">
        <v>20</v>
      </c>
      <c r="H1545" s="15" t="n">
        <v>300</v>
      </c>
      <c r="I1545" s="11" t="n">
        <f aca="false">G1545*H1545</f>
        <v>6000</v>
      </c>
      <c r="J1545" s="12"/>
      <c r="IP1545" s="0"/>
      <c r="IQ1545" s="0"/>
      <c r="IR1545" s="0"/>
      <c r="IS1545" s="0"/>
      <c r="IT1545" s="0"/>
      <c r="IU1545" s="0"/>
      <c r="IV1545" s="0"/>
      <c r="IW1545" s="0"/>
    </row>
    <row r="1546" customFormat="false" ht="27" hidden="false" customHeight="true" outlineLevel="0" collapsed="false">
      <c r="A1546" s="7" t="n">
        <v>1543</v>
      </c>
      <c r="B1546" s="14" t="s">
        <v>1594</v>
      </c>
      <c r="C1546" s="14" t="s">
        <v>1777</v>
      </c>
      <c r="D1546" s="14" t="s">
        <v>18</v>
      </c>
      <c r="E1546" s="14" t="s">
        <v>379</v>
      </c>
      <c r="F1546" s="14" t="s">
        <v>16</v>
      </c>
      <c r="G1546" s="15" t="n">
        <v>0.5</v>
      </c>
      <c r="H1546" s="15" t="n">
        <v>300</v>
      </c>
      <c r="I1546" s="11" t="n">
        <f aca="false">G1546*H1546</f>
        <v>150</v>
      </c>
      <c r="J1546" s="14"/>
      <c r="IP1546" s="0"/>
      <c r="IQ1546" s="0"/>
      <c r="IR1546" s="0"/>
      <c r="IS1546" s="0"/>
      <c r="IT1546" s="0"/>
      <c r="IU1546" s="0"/>
      <c r="IV1546" s="0"/>
      <c r="IW1546" s="0"/>
    </row>
    <row r="1547" customFormat="false" ht="27" hidden="false" customHeight="true" outlineLevel="0" collapsed="false">
      <c r="A1547" s="7" t="n">
        <v>1544</v>
      </c>
      <c r="B1547" s="14" t="s">
        <v>1594</v>
      </c>
      <c r="C1547" s="14" t="s">
        <v>1778</v>
      </c>
      <c r="D1547" s="14" t="s">
        <v>14</v>
      </c>
      <c r="E1547" s="14" t="s">
        <v>38</v>
      </c>
      <c r="F1547" s="14" t="s">
        <v>16</v>
      </c>
      <c r="G1547" s="15" t="n">
        <v>0.5</v>
      </c>
      <c r="H1547" s="15" t="n">
        <v>300</v>
      </c>
      <c r="I1547" s="11" t="n">
        <f aca="false">G1547*H1547</f>
        <v>150</v>
      </c>
      <c r="J1547" s="14"/>
      <c r="IP1547" s="0"/>
      <c r="IQ1547" s="0"/>
      <c r="IR1547" s="0"/>
      <c r="IS1547" s="0"/>
      <c r="IT1547" s="0"/>
      <c r="IU1547" s="0"/>
      <c r="IV1547" s="0"/>
      <c r="IW1547" s="0"/>
    </row>
    <row r="1548" customFormat="false" ht="27" hidden="false" customHeight="true" outlineLevel="0" collapsed="false">
      <c r="A1548" s="7" t="n">
        <v>1545</v>
      </c>
      <c r="B1548" s="14" t="s">
        <v>1594</v>
      </c>
      <c r="C1548" s="14" t="s">
        <v>1779</v>
      </c>
      <c r="D1548" s="14" t="s">
        <v>18</v>
      </c>
      <c r="E1548" s="14" t="s">
        <v>38</v>
      </c>
      <c r="F1548" s="40" t="s">
        <v>793</v>
      </c>
      <c r="G1548" s="15" t="n">
        <v>20</v>
      </c>
      <c r="H1548" s="15" t="n">
        <v>300</v>
      </c>
      <c r="I1548" s="11" t="n">
        <f aca="false">G1548*H1548</f>
        <v>6000</v>
      </c>
      <c r="J1548" s="12"/>
      <c r="IP1548" s="0"/>
      <c r="IQ1548" s="0"/>
      <c r="IR1548" s="0"/>
      <c r="IS1548" s="0"/>
      <c r="IT1548" s="0"/>
      <c r="IU1548" s="0"/>
      <c r="IV1548" s="0"/>
      <c r="IW1548" s="0"/>
    </row>
    <row r="1549" customFormat="false" ht="27" hidden="false" customHeight="true" outlineLevel="0" collapsed="false">
      <c r="A1549" s="7" t="n">
        <v>1546</v>
      </c>
      <c r="B1549" s="14" t="s">
        <v>1594</v>
      </c>
      <c r="C1549" s="14" t="s">
        <v>1780</v>
      </c>
      <c r="D1549" s="14" t="s">
        <v>18</v>
      </c>
      <c r="E1549" s="14" t="s">
        <v>38</v>
      </c>
      <c r="F1549" s="40" t="s">
        <v>793</v>
      </c>
      <c r="G1549" s="15" t="n">
        <v>2</v>
      </c>
      <c r="H1549" s="15" t="n">
        <v>300</v>
      </c>
      <c r="I1549" s="11" t="n">
        <f aca="false">G1549*H1549</f>
        <v>600</v>
      </c>
      <c r="J1549" s="12"/>
      <c r="IP1549" s="0"/>
      <c r="IQ1549" s="0"/>
      <c r="IR1549" s="0"/>
      <c r="IS1549" s="0"/>
      <c r="IT1549" s="0"/>
      <c r="IU1549" s="0"/>
      <c r="IV1549" s="0"/>
      <c r="IW1549" s="0"/>
    </row>
    <row r="1550" customFormat="false" ht="27" hidden="false" customHeight="true" outlineLevel="0" collapsed="false">
      <c r="A1550" s="7" t="n">
        <v>1547</v>
      </c>
      <c r="B1550" s="14" t="s">
        <v>1594</v>
      </c>
      <c r="C1550" s="14" t="s">
        <v>1781</v>
      </c>
      <c r="D1550" s="14" t="s">
        <v>14</v>
      </c>
      <c r="E1550" s="14" t="s">
        <v>38</v>
      </c>
      <c r="F1550" s="14" t="s">
        <v>24</v>
      </c>
      <c r="G1550" s="15" t="n">
        <v>13</v>
      </c>
      <c r="H1550" s="15" t="n">
        <v>300</v>
      </c>
      <c r="I1550" s="11" t="n">
        <f aca="false">G1550*H1550</f>
        <v>3900</v>
      </c>
      <c r="J1550" s="12"/>
      <c r="IP1550" s="0"/>
      <c r="IQ1550" s="0"/>
      <c r="IR1550" s="0"/>
      <c r="IS1550" s="0"/>
      <c r="IT1550" s="0"/>
      <c r="IU1550" s="0"/>
      <c r="IV1550" s="0"/>
      <c r="IW1550" s="0"/>
    </row>
    <row r="1551" customFormat="false" ht="27" hidden="false" customHeight="true" outlineLevel="0" collapsed="false">
      <c r="A1551" s="7" t="n">
        <v>1548</v>
      </c>
      <c r="B1551" s="14" t="s">
        <v>1594</v>
      </c>
      <c r="C1551" s="14" t="s">
        <v>1782</v>
      </c>
      <c r="D1551" s="14" t="s">
        <v>18</v>
      </c>
      <c r="E1551" s="14" t="s">
        <v>116</v>
      </c>
      <c r="F1551" s="14" t="s">
        <v>54</v>
      </c>
      <c r="G1551" s="15" t="n">
        <v>1</v>
      </c>
      <c r="H1551" s="15" t="n">
        <v>300</v>
      </c>
      <c r="I1551" s="11" t="n">
        <f aca="false">G1551*H1551</f>
        <v>300</v>
      </c>
      <c r="J1551" s="14"/>
      <c r="IP1551" s="0"/>
      <c r="IQ1551" s="0"/>
      <c r="IR1551" s="0"/>
      <c r="IS1551" s="0"/>
      <c r="IT1551" s="0"/>
      <c r="IU1551" s="0"/>
      <c r="IV1551" s="0"/>
      <c r="IW1551" s="0"/>
    </row>
    <row r="1552" customFormat="false" ht="27" hidden="false" customHeight="true" outlineLevel="0" collapsed="false">
      <c r="A1552" s="7" t="n">
        <v>1549</v>
      </c>
      <c r="B1552" s="14" t="s">
        <v>1594</v>
      </c>
      <c r="C1552" s="14" t="s">
        <v>1783</v>
      </c>
      <c r="D1552" s="14" t="s">
        <v>18</v>
      </c>
      <c r="E1552" s="14" t="s">
        <v>38</v>
      </c>
      <c r="F1552" s="40" t="s">
        <v>793</v>
      </c>
      <c r="G1552" s="15" t="n">
        <v>3</v>
      </c>
      <c r="H1552" s="15" t="n">
        <v>300</v>
      </c>
      <c r="I1552" s="11" t="n">
        <f aca="false">G1552*H1552</f>
        <v>900</v>
      </c>
      <c r="J1552" s="12"/>
      <c r="IP1552" s="0"/>
      <c r="IQ1552" s="0"/>
      <c r="IR1552" s="0"/>
      <c r="IS1552" s="0"/>
      <c r="IT1552" s="0"/>
      <c r="IU1552" s="0"/>
      <c r="IV1552" s="0"/>
      <c r="IW1552" s="0"/>
    </row>
    <row r="1553" customFormat="false" ht="27" hidden="false" customHeight="true" outlineLevel="0" collapsed="false">
      <c r="A1553" s="7" t="n">
        <v>1550</v>
      </c>
      <c r="B1553" s="14" t="s">
        <v>1594</v>
      </c>
      <c r="C1553" s="14" t="s">
        <v>1784</v>
      </c>
      <c r="D1553" s="14" t="s">
        <v>14</v>
      </c>
      <c r="E1553" s="14" t="s">
        <v>38</v>
      </c>
      <c r="F1553" s="14" t="s">
        <v>16</v>
      </c>
      <c r="G1553" s="15" t="n">
        <v>14</v>
      </c>
      <c r="H1553" s="15" t="n">
        <v>300</v>
      </c>
      <c r="I1553" s="11" t="n">
        <f aca="false">G1553*H1553</f>
        <v>4200</v>
      </c>
      <c r="J1553" s="14"/>
      <c r="IP1553" s="0"/>
      <c r="IQ1553" s="0"/>
      <c r="IR1553" s="0"/>
      <c r="IS1553" s="0"/>
      <c r="IT1553" s="0"/>
      <c r="IU1553" s="0"/>
      <c r="IV1553" s="0"/>
      <c r="IW1553" s="0"/>
    </row>
    <row r="1554" customFormat="false" ht="27" hidden="false" customHeight="true" outlineLevel="0" collapsed="false">
      <c r="A1554" s="7" t="n">
        <v>1551</v>
      </c>
      <c r="B1554" s="14" t="s">
        <v>1594</v>
      </c>
      <c r="C1554" s="14" t="s">
        <v>1785</v>
      </c>
      <c r="D1554" s="14" t="s">
        <v>18</v>
      </c>
      <c r="E1554" s="14" t="s">
        <v>53</v>
      </c>
      <c r="F1554" s="14" t="s">
        <v>54</v>
      </c>
      <c r="G1554" s="15" t="n">
        <v>21</v>
      </c>
      <c r="H1554" s="15" t="n">
        <v>300</v>
      </c>
      <c r="I1554" s="11" t="n">
        <f aca="false">G1554*H1554</f>
        <v>6300</v>
      </c>
      <c r="J1554" s="14"/>
      <c r="IP1554" s="0"/>
      <c r="IQ1554" s="0"/>
      <c r="IR1554" s="0"/>
      <c r="IS1554" s="0"/>
      <c r="IT1554" s="0"/>
      <c r="IU1554" s="0"/>
      <c r="IV1554" s="0"/>
      <c r="IW1554" s="0"/>
    </row>
    <row r="1555" customFormat="false" ht="27" hidden="false" customHeight="true" outlineLevel="0" collapsed="false">
      <c r="A1555" s="7" t="n">
        <v>1552</v>
      </c>
      <c r="B1555" s="14" t="s">
        <v>1594</v>
      </c>
      <c r="C1555" s="14" t="s">
        <v>1786</v>
      </c>
      <c r="D1555" s="14" t="s">
        <v>18</v>
      </c>
      <c r="E1555" s="14" t="s">
        <v>38</v>
      </c>
      <c r="F1555" s="14" t="s">
        <v>24</v>
      </c>
      <c r="G1555" s="15" t="n">
        <v>4</v>
      </c>
      <c r="H1555" s="15" t="n">
        <v>300</v>
      </c>
      <c r="I1555" s="11" t="n">
        <f aca="false">G1555*H1555</f>
        <v>1200</v>
      </c>
      <c r="J1555" s="12"/>
      <c r="IP1555" s="0"/>
      <c r="IQ1555" s="0"/>
      <c r="IR1555" s="0"/>
      <c r="IS1555" s="0"/>
      <c r="IT1555" s="0"/>
      <c r="IU1555" s="0"/>
      <c r="IV1555" s="0"/>
      <c r="IW1555" s="0"/>
    </row>
    <row r="1556" customFormat="false" ht="27" hidden="false" customHeight="true" outlineLevel="0" collapsed="false">
      <c r="A1556" s="7" t="n">
        <v>1553</v>
      </c>
      <c r="B1556" s="14" t="s">
        <v>1594</v>
      </c>
      <c r="C1556" s="14" t="s">
        <v>1787</v>
      </c>
      <c r="D1556" s="14" t="s">
        <v>18</v>
      </c>
      <c r="E1556" s="14" t="s">
        <v>38</v>
      </c>
      <c r="F1556" s="14" t="s">
        <v>16</v>
      </c>
      <c r="G1556" s="15" t="n">
        <v>2</v>
      </c>
      <c r="H1556" s="15" t="n">
        <v>300</v>
      </c>
      <c r="I1556" s="11" t="n">
        <f aca="false">G1556*H1556</f>
        <v>600</v>
      </c>
      <c r="J1556" s="14"/>
      <c r="IP1556" s="0"/>
      <c r="IQ1556" s="0"/>
      <c r="IR1556" s="0"/>
      <c r="IS1556" s="0"/>
      <c r="IT1556" s="0"/>
      <c r="IU1556" s="0"/>
      <c r="IV1556" s="0"/>
      <c r="IW1556" s="0"/>
    </row>
    <row r="1557" customFormat="false" ht="27" hidden="false" customHeight="true" outlineLevel="0" collapsed="false">
      <c r="A1557" s="7" t="n">
        <v>1554</v>
      </c>
      <c r="B1557" s="14" t="s">
        <v>1594</v>
      </c>
      <c r="C1557" s="14" t="s">
        <v>1788</v>
      </c>
      <c r="D1557" s="14" t="s">
        <v>18</v>
      </c>
      <c r="E1557" s="14" t="s">
        <v>30</v>
      </c>
      <c r="F1557" s="14" t="s">
        <v>16</v>
      </c>
      <c r="G1557" s="15" t="n">
        <v>2</v>
      </c>
      <c r="H1557" s="15" t="n">
        <v>300</v>
      </c>
      <c r="I1557" s="11" t="n">
        <f aca="false">G1557*H1557</f>
        <v>600</v>
      </c>
      <c r="J1557" s="14" t="s">
        <v>1706</v>
      </c>
      <c r="IP1557" s="0"/>
      <c r="IQ1557" s="0"/>
      <c r="IR1557" s="0"/>
      <c r="IS1557" s="0"/>
      <c r="IT1557" s="0"/>
      <c r="IU1557" s="0"/>
      <c r="IV1557" s="0"/>
      <c r="IW1557" s="0"/>
    </row>
    <row r="1558" customFormat="false" ht="27" hidden="false" customHeight="true" outlineLevel="0" collapsed="false">
      <c r="A1558" s="7" t="n">
        <v>1555</v>
      </c>
      <c r="B1558" s="14" t="s">
        <v>1594</v>
      </c>
      <c r="C1558" s="14" t="s">
        <v>1789</v>
      </c>
      <c r="D1558" s="14" t="s">
        <v>18</v>
      </c>
      <c r="E1558" s="14" t="s">
        <v>116</v>
      </c>
      <c r="F1558" s="14" t="s">
        <v>16</v>
      </c>
      <c r="G1558" s="15" t="n">
        <v>0.5</v>
      </c>
      <c r="H1558" s="15" t="n">
        <v>300</v>
      </c>
      <c r="I1558" s="11" t="n">
        <f aca="false">G1558*H1558</f>
        <v>150</v>
      </c>
      <c r="J1558" s="14"/>
      <c r="IP1558" s="0"/>
      <c r="IQ1558" s="0"/>
      <c r="IR1558" s="0"/>
      <c r="IS1558" s="0"/>
      <c r="IT1558" s="0"/>
      <c r="IU1558" s="0"/>
      <c r="IV1558" s="0"/>
      <c r="IW1558" s="0"/>
    </row>
    <row r="1559" customFormat="false" ht="27" hidden="false" customHeight="true" outlineLevel="0" collapsed="false">
      <c r="A1559" s="7" t="n">
        <v>1556</v>
      </c>
      <c r="B1559" s="14" t="s">
        <v>1594</v>
      </c>
      <c r="C1559" s="14" t="s">
        <v>1790</v>
      </c>
      <c r="D1559" s="14" t="s">
        <v>18</v>
      </c>
      <c r="E1559" s="14" t="s">
        <v>207</v>
      </c>
      <c r="F1559" s="14" t="s">
        <v>128</v>
      </c>
      <c r="G1559" s="15" t="n">
        <v>0.5</v>
      </c>
      <c r="H1559" s="15" t="n">
        <v>300</v>
      </c>
      <c r="I1559" s="11" t="n">
        <f aca="false">G1559*H1559</f>
        <v>150</v>
      </c>
      <c r="J1559" s="14"/>
      <c r="IP1559" s="0"/>
      <c r="IQ1559" s="0"/>
      <c r="IR1559" s="0"/>
      <c r="IS1559" s="0"/>
      <c r="IT1559" s="0"/>
      <c r="IU1559" s="0"/>
      <c r="IV1559" s="0"/>
      <c r="IW1559" s="0"/>
    </row>
    <row r="1560" customFormat="false" ht="27" hidden="false" customHeight="true" outlineLevel="0" collapsed="false">
      <c r="A1560" s="7" t="n">
        <v>1557</v>
      </c>
      <c r="B1560" s="14" t="s">
        <v>1594</v>
      </c>
      <c r="C1560" s="14" t="s">
        <v>1791</v>
      </c>
      <c r="D1560" s="14" t="s">
        <v>18</v>
      </c>
      <c r="E1560" s="14" t="s">
        <v>207</v>
      </c>
      <c r="F1560" s="14" t="s">
        <v>16</v>
      </c>
      <c r="G1560" s="15" t="n">
        <v>12</v>
      </c>
      <c r="H1560" s="15" t="n">
        <v>300</v>
      </c>
      <c r="I1560" s="11" t="n">
        <f aca="false">G1560*H1560</f>
        <v>3600</v>
      </c>
      <c r="J1560" s="14"/>
      <c r="IP1560" s="0"/>
      <c r="IQ1560" s="0"/>
      <c r="IR1560" s="0"/>
      <c r="IS1560" s="0"/>
      <c r="IT1560" s="0"/>
      <c r="IU1560" s="0"/>
      <c r="IV1560" s="0"/>
      <c r="IW1560" s="0"/>
    </row>
    <row r="1561" customFormat="false" ht="27" hidden="false" customHeight="true" outlineLevel="0" collapsed="false">
      <c r="A1561" s="7" t="n">
        <v>1558</v>
      </c>
      <c r="B1561" s="40" t="s">
        <v>1594</v>
      </c>
      <c r="C1561" s="40" t="s">
        <v>1792</v>
      </c>
      <c r="D1561" s="40" t="s">
        <v>18</v>
      </c>
      <c r="E1561" s="40" t="s">
        <v>116</v>
      </c>
      <c r="F1561" s="40" t="s">
        <v>793</v>
      </c>
      <c r="G1561" s="15" t="n">
        <v>0.5</v>
      </c>
      <c r="H1561" s="15" t="n">
        <v>300</v>
      </c>
      <c r="I1561" s="11" t="n">
        <f aca="false">G1561*H1561</f>
        <v>150</v>
      </c>
      <c r="J1561" s="14"/>
      <c r="IP1561" s="0"/>
      <c r="IQ1561" s="0"/>
      <c r="IR1561" s="0"/>
      <c r="IS1561" s="0"/>
      <c r="IT1561" s="0"/>
      <c r="IU1561" s="0"/>
      <c r="IV1561" s="0"/>
      <c r="IW1561" s="0"/>
    </row>
    <row r="1562" customFormat="false" ht="27" hidden="false" customHeight="true" outlineLevel="0" collapsed="false">
      <c r="A1562" s="7" t="n">
        <v>1559</v>
      </c>
      <c r="B1562" s="14" t="s">
        <v>1594</v>
      </c>
      <c r="C1562" s="14" t="s">
        <v>1793</v>
      </c>
      <c r="D1562" s="14" t="s">
        <v>18</v>
      </c>
      <c r="E1562" s="14" t="s">
        <v>38</v>
      </c>
      <c r="F1562" s="14" t="s">
        <v>16</v>
      </c>
      <c r="G1562" s="15" t="n">
        <v>1</v>
      </c>
      <c r="H1562" s="15" t="n">
        <v>300</v>
      </c>
      <c r="I1562" s="11" t="n">
        <f aca="false">G1562*H1562</f>
        <v>300</v>
      </c>
      <c r="J1562" s="14"/>
      <c r="IP1562" s="0"/>
      <c r="IQ1562" s="0"/>
      <c r="IR1562" s="0"/>
      <c r="IS1562" s="0"/>
      <c r="IT1562" s="0"/>
      <c r="IU1562" s="0"/>
      <c r="IV1562" s="0"/>
      <c r="IW1562" s="0"/>
    </row>
    <row r="1563" customFormat="false" ht="27" hidden="false" customHeight="true" outlineLevel="0" collapsed="false">
      <c r="A1563" s="7" t="n">
        <v>1560</v>
      </c>
      <c r="B1563" s="14" t="s">
        <v>1594</v>
      </c>
      <c r="C1563" s="14" t="s">
        <v>1794</v>
      </c>
      <c r="D1563" s="14" t="s">
        <v>14</v>
      </c>
      <c r="E1563" s="14" t="s">
        <v>38</v>
      </c>
      <c r="F1563" s="14" t="s">
        <v>791</v>
      </c>
      <c r="G1563" s="15" t="n">
        <v>1</v>
      </c>
      <c r="H1563" s="15" t="n">
        <v>300</v>
      </c>
      <c r="I1563" s="11" t="n">
        <f aca="false">G1563*H1563</f>
        <v>300</v>
      </c>
      <c r="J1563" s="14"/>
      <c r="IP1563" s="0"/>
      <c r="IQ1563" s="0"/>
      <c r="IR1563" s="0"/>
      <c r="IS1563" s="0"/>
      <c r="IT1563" s="0"/>
      <c r="IU1563" s="0"/>
      <c r="IV1563" s="0"/>
      <c r="IW1563" s="0"/>
    </row>
    <row r="1564" customFormat="false" ht="27" hidden="false" customHeight="true" outlineLevel="0" collapsed="false">
      <c r="A1564" s="7" t="n">
        <v>1561</v>
      </c>
      <c r="B1564" s="14" t="s">
        <v>1594</v>
      </c>
      <c r="C1564" s="14" t="s">
        <v>801</v>
      </c>
      <c r="D1564" s="14" t="s">
        <v>14</v>
      </c>
      <c r="E1564" s="14" t="s">
        <v>207</v>
      </c>
      <c r="F1564" s="14" t="s">
        <v>925</v>
      </c>
      <c r="G1564" s="15" t="n">
        <v>4</v>
      </c>
      <c r="H1564" s="15" t="n">
        <v>300</v>
      </c>
      <c r="I1564" s="11" t="n">
        <f aca="false">G1564*H1564</f>
        <v>1200</v>
      </c>
      <c r="J1564" s="14"/>
      <c r="IP1564" s="0"/>
      <c r="IQ1564" s="0"/>
      <c r="IR1564" s="0"/>
      <c r="IS1564" s="0"/>
      <c r="IT1564" s="0"/>
      <c r="IU1564" s="0"/>
      <c r="IV1564" s="0"/>
      <c r="IW1564" s="0"/>
    </row>
    <row r="1565" customFormat="false" ht="27" hidden="false" customHeight="true" outlineLevel="0" collapsed="false">
      <c r="A1565" s="7" t="n">
        <v>1562</v>
      </c>
      <c r="B1565" s="14" t="s">
        <v>1594</v>
      </c>
      <c r="C1565" s="14" t="s">
        <v>1795</v>
      </c>
      <c r="D1565" s="14" t="s">
        <v>14</v>
      </c>
      <c r="E1565" s="14" t="s">
        <v>38</v>
      </c>
      <c r="F1565" s="14" t="s">
        <v>1796</v>
      </c>
      <c r="G1565" s="15" t="n">
        <v>2</v>
      </c>
      <c r="H1565" s="15" t="n">
        <v>300</v>
      </c>
      <c r="I1565" s="11" t="n">
        <f aca="false">G1565*H1565</f>
        <v>600</v>
      </c>
      <c r="J1565" s="14"/>
      <c r="IP1565" s="0"/>
      <c r="IQ1565" s="0"/>
      <c r="IR1565" s="0"/>
      <c r="IS1565" s="0"/>
      <c r="IT1565" s="0"/>
      <c r="IU1565" s="0"/>
      <c r="IV1565" s="0"/>
      <c r="IW1565" s="0"/>
    </row>
    <row r="1566" customFormat="false" ht="27" hidden="false" customHeight="true" outlineLevel="0" collapsed="false">
      <c r="A1566" s="7" t="n">
        <v>1563</v>
      </c>
      <c r="B1566" s="14" t="s">
        <v>1594</v>
      </c>
      <c r="C1566" s="14" t="s">
        <v>1797</v>
      </c>
      <c r="D1566" s="14" t="s">
        <v>14</v>
      </c>
      <c r="E1566" s="14" t="s">
        <v>38</v>
      </c>
      <c r="F1566" s="14" t="s">
        <v>24</v>
      </c>
      <c r="G1566" s="15" t="n">
        <v>1</v>
      </c>
      <c r="H1566" s="15" t="n">
        <v>300</v>
      </c>
      <c r="I1566" s="11" t="n">
        <f aca="false">G1566*H1566</f>
        <v>300</v>
      </c>
      <c r="J1566" s="12"/>
      <c r="IP1566" s="0"/>
      <c r="IQ1566" s="0"/>
      <c r="IR1566" s="0"/>
      <c r="IS1566" s="0"/>
      <c r="IT1566" s="0"/>
      <c r="IU1566" s="0"/>
      <c r="IV1566" s="0"/>
      <c r="IW1566" s="0"/>
    </row>
    <row r="1567" customFormat="false" ht="27" hidden="false" customHeight="true" outlineLevel="0" collapsed="false">
      <c r="A1567" s="7" t="n">
        <v>1564</v>
      </c>
      <c r="B1567" s="14" t="s">
        <v>1594</v>
      </c>
      <c r="C1567" s="14" t="s">
        <v>1798</v>
      </c>
      <c r="D1567" s="14" t="s">
        <v>14</v>
      </c>
      <c r="E1567" s="14" t="s">
        <v>207</v>
      </c>
      <c r="F1567" s="14" t="s">
        <v>128</v>
      </c>
      <c r="G1567" s="15" t="n">
        <v>1</v>
      </c>
      <c r="H1567" s="15" t="n">
        <v>300</v>
      </c>
      <c r="I1567" s="11" t="n">
        <f aca="false">G1567*H1567</f>
        <v>300</v>
      </c>
      <c r="J1567" s="14"/>
      <c r="IP1567" s="0"/>
      <c r="IQ1567" s="0"/>
      <c r="IR1567" s="0"/>
      <c r="IS1567" s="0"/>
      <c r="IT1567" s="0"/>
      <c r="IU1567" s="0"/>
      <c r="IV1567" s="0"/>
      <c r="IW1567" s="0"/>
    </row>
    <row r="1568" customFormat="false" ht="27" hidden="false" customHeight="true" outlineLevel="0" collapsed="false">
      <c r="A1568" s="7" t="n">
        <v>1565</v>
      </c>
      <c r="B1568" s="14" t="s">
        <v>1594</v>
      </c>
      <c r="C1568" s="14" t="s">
        <v>1799</v>
      </c>
      <c r="D1568" s="14" t="s">
        <v>14</v>
      </c>
      <c r="E1568" s="14" t="s">
        <v>207</v>
      </c>
      <c r="F1568" s="14" t="s">
        <v>24</v>
      </c>
      <c r="G1568" s="15" t="n">
        <v>1</v>
      </c>
      <c r="H1568" s="15" t="n">
        <v>300</v>
      </c>
      <c r="I1568" s="11" t="n">
        <f aca="false">G1568*H1568</f>
        <v>300</v>
      </c>
      <c r="J1568" s="14"/>
      <c r="IP1568" s="0"/>
      <c r="IQ1568" s="0"/>
      <c r="IR1568" s="0"/>
      <c r="IS1568" s="0"/>
      <c r="IT1568" s="0"/>
      <c r="IU1568" s="0"/>
      <c r="IV1568" s="0"/>
      <c r="IW1568" s="0"/>
    </row>
    <row r="1569" customFormat="false" ht="27" hidden="false" customHeight="true" outlineLevel="0" collapsed="false">
      <c r="A1569" s="7" t="n">
        <v>1566</v>
      </c>
      <c r="B1569" s="14" t="s">
        <v>1594</v>
      </c>
      <c r="C1569" s="14" t="s">
        <v>1800</v>
      </c>
      <c r="D1569" s="14" t="s">
        <v>14</v>
      </c>
      <c r="E1569" s="14" t="s">
        <v>207</v>
      </c>
      <c r="F1569" s="14" t="s">
        <v>1801</v>
      </c>
      <c r="G1569" s="15" t="n">
        <v>10</v>
      </c>
      <c r="H1569" s="15" t="n">
        <v>300</v>
      </c>
      <c r="I1569" s="11" t="n">
        <f aca="false">G1569*H1569</f>
        <v>3000</v>
      </c>
      <c r="J1569" s="14"/>
      <c r="IP1569" s="0"/>
      <c r="IQ1569" s="0"/>
      <c r="IR1569" s="0"/>
      <c r="IS1569" s="0"/>
      <c r="IT1569" s="0"/>
      <c r="IU1569" s="0"/>
      <c r="IV1569" s="0"/>
      <c r="IW1569" s="0"/>
    </row>
    <row r="1570" customFormat="false" ht="27" hidden="false" customHeight="true" outlineLevel="0" collapsed="false">
      <c r="A1570" s="7" t="n">
        <v>1567</v>
      </c>
      <c r="B1570" s="14" t="s">
        <v>1594</v>
      </c>
      <c r="C1570" s="14" t="s">
        <v>1802</v>
      </c>
      <c r="D1570" s="14" t="s">
        <v>18</v>
      </c>
      <c r="E1570" s="14" t="s">
        <v>53</v>
      </c>
      <c r="F1570" s="14" t="s">
        <v>1803</v>
      </c>
      <c r="G1570" s="15" t="n">
        <v>4.5</v>
      </c>
      <c r="H1570" s="15" t="n">
        <v>300</v>
      </c>
      <c r="I1570" s="11" t="n">
        <f aca="false">G1570*H1570</f>
        <v>1350</v>
      </c>
      <c r="J1570" s="14"/>
      <c r="IP1570" s="0"/>
      <c r="IQ1570" s="0"/>
      <c r="IR1570" s="0"/>
      <c r="IS1570" s="0"/>
      <c r="IT1570" s="0"/>
      <c r="IU1570" s="0"/>
      <c r="IV1570" s="0"/>
      <c r="IW1570" s="0"/>
    </row>
    <row r="1571" customFormat="false" ht="27" hidden="false" customHeight="true" outlineLevel="0" collapsed="false">
      <c r="A1571" s="7" t="n">
        <v>1568</v>
      </c>
      <c r="B1571" s="14" t="s">
        <v>1594</v>
      </c>
      <c r="C1571" s="14" t="s">
        <v>1804</v>
      </c>
      <c r="D1571" s="14" t="s">
        <v>18</v>
      </c>
      <c r="E1571" s="14" t="s">
        <v>116</v>
      </c>
      <c r="F1571" s="14" t="s">
        <v>1803</v>
      </c>
      <c r="G1571" s="15" t="n">
        <v>4</v>
      </c>
      <c r="H1571" s="15" t="n">
        <v>300</v>
      </c>
      <c r="I1571" s="11" t="n">
        <f aca="false">G1571*H1571</f>
        <v>1200</v>
      </c>
      <c r="J1571" s="14"/>
      <c r="IP1571" s="0"/>
      <c r="IQ1571" s="0"/>
      <c r="IR1571" s="0"/>
      <c r="IS1571" s="0"/>
      <c r="IT1571" s="0"/>
      <c r="IU1571" s="0"/>
      <c r="IV1571" s="0"/>
      <c r="IW1571" s="0"/>
    </row>
    <row r="1572" customFormat="false" ht="27" hidden="false" customHeight="true" outlineLevel="0" collapsed="false">
      <c r="A1572" s="7" t="n">
        <v>1569</v>
      </c>
      <c r="B1572" s="14" t="s">
        <v>1594</v>
      </c>
      <c r="C1572" s="14" t="s">
        <v>1805</v>
      </c>
      <c r="D1572" s="14" t="s">
        <v>18</v>
      </c>
      <c r="E1572" s="14" t="s">
        <v>687</v>
      </c>
      <c r="F1572" s="14" t="s">
        <v>1803</v>
      </c>
      <c r="G1572" s="15" t="n">
        <v>4</v>
      </c>
      <c r="H1572" s="15" t="n">
        <v>300</v>
      </c>
      <c r="I1572" s="11" t="n">
        <f aca="false">G1572*H1572</f>
        <v>1200</v>
      </c>
      <c r="J1572" s="14"/>
      <c r="IP1572" s="0"/>
      <c r="IQ1572" s="0"/>
      <c r="IR1572" s="0"/>
      <c r="IS1572" s="0"/>
      <c r="IT1572" s="0"/>
      <c r="IU1572" s="0"/>
      <c r="IV1572" s="0"/>
      <c r="IW1572" s="0"/>
    </row>
    <row r="1573" customFormat="false" ht="27" hidden="false" customHeight="true" outlineLevel="0" collapsed="false">
      <c r="A1573" s="7" t="n">
        <v>1570</v>
      </c>
      <c r="B1573" s="14" t="s">
        <v>1594</v>
      </c>
      <c r="C1573" s="14" t="s">
        <v>857</v>
      </c>
      <c r="D1573" s="14" t="s">
        <v>18</v>
      </c>
      <c r="E1573" s="14" t="s">
        <v>116</v>
      </c>
      <c r="F1573" s="14" t="s">
        <v>16</v>
      </c>
      <c r="G1573" s="15" t="n">
        <v>2.5</v>
      </c>
      <c r="H1573" s="15" t="n">
        <v>300</v>
      </c>
      <c r="I1573" s="11" t="n">
        <f aca="false">G1573*H1573</f>
        <v>750</v>
      </c>
      <c r="J1573" s="14"/>
      <c r="IP1573" s="0"/>
      <c r="IQ1573" s="0"/>
      <c r="IR1573" s="0"/>
      <c r="IS1573" s="0"/>
      <c r="IT1573" s="0"/>
      <c r="IU1573" s="0"/>
      <c r="IV1573" s="0"/>
      <c r="IW1573" s="0"/>
    </row>
    <row r="1574" customFormat="false" ht="27" hidden="false" customHeight="true" outlineLevel="0" collapsed="false">
      <c r="A1574" s="7" t="n">
        <v>1571</v>
      </c>
      <c r="B1574" s="14" t="s">
        <v>1594</v>
      </c>
      <c r="C1574" s="14" t="s">
        <v>1806</v>
      </c>
      <c r="D1574" s="14" t="s">
        <v>18</v>
      </c>
      <c r="E1574" s="14" t="s">
        <v>116</v>
      </c>
      <c r="F1574" s="14" t="s">
        <v>1807</v>
      </c>
      <c r="G1574" s="15" t="n">
        <v>3.5</v>
      </c>
      <c r="H1574" s="15" t="n">
        <v>300</v>
      </c>
      <c r="I1574" s="11" t="n">
        <f aca="false">G1574*H1574</f>
        <v>1050</v>
      </c>
      <c r="J1574" s="14"/>
      <c r="IP1574" s="0"/>
      <c r="IQ1574" s="0"/>
      <c r="IR1574" s="0"/>
      <c r="IS1574" s="0"/>
      <c r="IT1574" s="0"/>
      <c r="IU1574" s="0"/>
      <c r="IV1574" s="0"/>
      <c r="IW1574" s="0"/>
    </row>
    <row r="1575" customFormat="false" ht="27" hidden="false" customHeight="true" outlineLevel="0" collapsed="false">
      <c r="A1575" s="7" t="n">
        <v>1572</v>
      </c>
      <c r="B1575" s="14" t="s">
        <v>1594</v>
      </c>
      <c r="C1575" s="14" t="s">
        <v>1808</v>
      </c>
      <c r="D1575" s="14" t="s">
        <v>18</v>
      </c>
      <c r="E1575" s="14" t="s">
        <v>116</v>
      </c>
      <c r="F1575" s="14" t="s">
        <v>1809</v>
      </c>
      <c r="G1575" s="15" t="n">
        <v>3.5</v>
      </c>
      <c r="H1575" s="15" t="n">
        <v>300</v>
      </c>
      <c r="I1575" s="11" t="n">
        <f aca="false">G1575*H1575</f>
        <v>1050</v>
      </c>
      <c r="J1575" s="14"/>
      <c r="IP1575" s="0"/>
      <c r="IQ1575" s="0"/>
      <c r="IR1575" s="0"/>
      <c r="IS1575" s="0"/>
      <c r="IT1575" s="0"/>
      <c r="IU1575" s="0"/>
      <c r="IV1575" s="0"/>
      <c r="IW1575" s="0"/>
    </row>
    <row r="1576" customFormat="false" ht="27" hidden="false" customHeight="true" outlineLevel="0" collapsed="false">
      <c r="A1576" s="7" t="n">
        <v>1573</v>
      </c>
      <c r="B1576" s="14" t="s">
        <v>1594</v>
      </c>
      <c r="C1576" s="14" t="s">
        <v>1810</v>
      </c>
      <c r="D1576" s="14" t="s">
        <v>14</v>
      </c>
      <c r="E1576" s="14" t="s">
        <v>196</v>
      </c>
      <c r="F1576" s="14" t="s">
        <v>1811</v>
      </c>
      <c r="G1576" s="15" t="n">
        <v>1</v>
      </c>
      <c r="H1576" s="15" t="n">
        <v>300</v>
      </c>
      <c r="I1576" s="11" t="n">
        <f aca="false">G1576*H1576</f>
        <v>300</v>
      </c>
      <c r="J1576" s="14"/>
      <c r="IP1576" s="0"/>
      <c r="IQ1576" s="0"/>
      <c r="IR1576" s="0"/>
      <c r="IS1576" s="0"/>
      <c r="IT1576" s="0"/>
      <c r="IU1576" s="0"/>
      <c r="IV1576" s="0"/>
      <c r="IW1576" s="0"/>
    </row>
    <row r="1577" customFormat="false" ht="27" hidden="false" customHeight="true" outlineLevel="0" collapsed="false">
      <c r="A1577" s="7" t="n">
        <v>1574</v>
      </c>
      <c r="B1577" s="14" t="s">
        <v>1594</v>
      </c>
      <c r="C1577" s="14" t="s">
        <v>1812</v>
      </c>
      <c r="D1577" s="14" t="s">
        <v>14</v>
      </c>
      <c r="E1577" s="14" t="s">
        <v>1813</v>
      </c>
      <c r="F1577" s="14" t="s">
        <v>1811</v>
      </c>
      <c r="G1577" s="15" t="n">
        <v>1</v>
      </c>
      <c r="H1577" s="15" t="n">
        <v>300</v>
      </c>
      <c r="I1577" s="11" t="n">
        <f aca="false">G1577*H1577</f>
        <v>300</v>
      </c>
      <c r="J1577" s="14"/>
      <c r="IP1577" s="0"/>
      <c r="IQ1577" s="0"/>
      <c r="IR1577" s="0"/>
      <c r="IS1577" s="0"/>
      <c r="IT1577" s="0"/>
      <c r="IU1577" s="0"/>
      <c r="IV1577" s="0"/>
      <c r="IW1577" s="0"/>
    </row>
    <row r="1578" customFormat="false" ht="27" hidden="false" customHeight="true" outlineLevel="0" collapsed="false">
      <c r="A1578" s="7" t="n">
        <v>1575</v>
      </c>
      <c r="B1578" s="14" t="s">
        <v>1594</v>
      </c>
      <c r="C1578" s="14" t="s">
        <v>1814</v>
      </c>
      <c r="D1578" s="14" t="s">
        <v>18</v>
      </c>
      <c r="E1578" s="14" t="s">
        <v>207</v>
      </c>
      <c r="F1578" s="14" t="s">
        <v>16</v>
      </c>
      <c r="G1578" s="15" t="n">
        <v>0.5</v>
      </c>
      <c r="H1578" s="15" t="n">
        <v>300</v>
      </c>
      <c r="I1578" s="11" t="n">
        <f aca="false">G1578*H1578</f>
        <v>150</v>
      </c>
      <c r="J1578" s="14"/>
      <c r="IP1578" s="0"/>
      <c r="IQ1578" s="0"/>
      <c r="IR1578" s="0"/>
      <c r="IS1578" s="0"/>
      <c r="IT1578" s="0"/>
      <c r="IU1578" s="0"/>
      <c r="IV1578" s="0"/>
      <c r="IW1578" s="0"/>
    </row>
    <row r="1579" customFormat="false" ht="27" hidden="false" customHeight="true" outlineLevel="0" collapsed="false">
      <c r="A1579" s="7" t="n">
        <v>1576</v>
      </c>
      <c r="B1579" s="14" t="s">
        <v>1594</v>
      </c>
      <c r="C1579" s="14" t="s">
        <v>1815</v>
      </c>
      <c r="D1579" s="14" t="s">
        <v>18</v>
      </c>
      <c r="E1579" s="14" t="s">
        <v>38</v>
      </c>
      <c r="F1579" s="14" t="s">
        <v>16</v>
      </c>
      <c r="G1579" s="15" t="n">
        <v>0.5</v>
      </c>
      <c r="H1579" s="15" t="n">
        <v>300</v>
      </c>
      <c r="I1579" s="11" t="n">
        <f aca="false">G1579*H1579</f>
        <v>150</v>
      </c>
      <c r="J1579" s="14"/>
      <c r="IP1579" s="0"/>
      <c r="IQ1579" s="0"/>
      <c r="IR1579" s="0"/>
      <c r="IS1579" s="0"/>
      <c r="IT1579" s="0"/>
      <c r="IU1579" s="0"/>
      <c r="IV1579" s="0"/>
      <c r="IW1579" s="0"/>
    </row>
    <row r="1580" customFormat="false" ht="27" hidden="false" customHeight="true" outlineLevel="0" collapsed="false">
      <c r="A1580" s="7" t="n">
        <v>1577</v>
      </c>
      <c r="B1580" s="14" t="s">
        <v>1594</v>
      </c>
      <c r="C1580" s="14" t="s">
        <v>1816</v>
      </c>
      <c r="D1580" s="14" t="s">
        <v>18</v>
      </c>
      <c r="E1580" s="14" t="s">
        <v>196</v>
      </c>
      <c r="F1580" s="14" t="s">
        <v>1817</v>
      </c>
      <c r="G1580" s="15" t="n">
        <v>2</v>
      </c>
      <c r="H1580" s="15" t="n">
        <v>300</v>
      </c>
      <c r="I1580" s="11" t="n">
        <f aca="false">G1580*H1580</f>
        <v>600</v>
      </c>
      <c r="J1580" s="14"/>
      <c r="IP1580" s="0"/>
      <c r="IQ1580" s="0"/>
      <c r="IR1580" s="0"/>
      <c r="IS1580" s="0"/>
      <c r="IT1580" s="0"/>
      <c r="IU1580" s="0"/>
      <c r="IV1580" s="0"/>
      <c r="IW1580" s="0"/>
    </row>
    <row r="1581" customFormat="false" ht="27" hidden="false" customHeight="true" outlineLevel="0" collapsed="false">
      <c r="A1581" s="7" t="n">
        <v>1578</v>
      </c>
      <c r="B1581" s="14" t="s">
        <v>1594</v>
      </c>
      <c r="C1581" s="14" t="s">
        <v>809</v>
      </c>
      <c r="D1581" s="14" t="s">
        <v>18</v>
      </c>
      <c r="E1581" s="14" t="s">
        <v>207</v>
      </c>
      <c r="F1581" s="14" t="s">
        <v>16</v>
      </c>
      <c r="G1581" s="15" t="n">
        <v>0.5</v>
      </c>
      <c r="H1581" s="15" t="n">
        <v>300</v>
      </c>
      <c r="I1581" s="11" t="n">
        <f aca="false">G1581*H1581</f>
        <v>150</v>
      </c>
      <c r="J1581" s="12"/>
      <c r="IP1581" s="0"/>
      <c r="IQ1581" s="0"/>
      <c r="IR1581" s="0"/>
      <c r="IS1581" s="0"/>
      <c r="IT1581" s="0"/>
      <c r="IU1581" s="0"/>
      <c r="IV1581" s="0"/>
      <c r="IW1581" s="0"/>
    </row>
    <row r="1582" customFormat="false" ht="27" hidden="false" customHeight="true" outlineLevel="0" collapsed="false">
      <c r="A1582" s="7" t="n">
        <v>1579</v>
      </c>
      <c r="B1582" s="14" t="s">
        <v>1594</v>
      </c>
      <c r="C1582" s="14" t="s">
        <v>1818</v>
      </c>
      <c r="D1582" s="14" t="s">
        <v>18</v>
      </c>
      <c r="E1582" s="14" t="s">
        <v>38</v>
      </c>
      <c r="F1582" s="14" t="s">
        <v>16</v>
      </c>
      <c r="G1582" s="15" t="n">
        <v>0.5</v>
      </c>
      <c r="H1582" s="15" t="n">
        <v>300</v>
      </c>
      <c r="I1582" s="11" t="n">
        <f aca="false">G1582*H1582</f>
        <v>150</v>
      </c>
      <c r="J1582" s="12"/>
      <c r="IP1582" s="0"/>
      <c r="IQ1582" s="0"/>
      <c r="IR1582" s="0"/>
      <c r="IS1582" s="0"/>
      <c r="IT1582" s="0"/>
      <c r="IU1582" s="0"/>
      <c r="IV1582" s="0"/>
      <c r="IW1582" s="0"/>
    </row>
    <row r="1583" customFormat="false" ht="27" hidden="false" customHeight="true" outlineLevel="0" collapsed="false">
      <c r="A1583" s="7" t="n">
        <v>1580</v>
      </c>
      <c r="B1583" s="14" t="s">
        <v>1594</v>
      </c>
      <c r="C1583" s="14" t="s">
        <v>1819</v>
      </c>
      <c r="D1583" s="14" t="s">
        <v>14</v>
      </c>
      <c r="E1583" s="14" t="s">
        <v>207</v>
      </c>
      <c r="F1583" s="14" t="s">
        <v>1820</v>
      </c>
      <c r="G1583" s="15" t="n">
        <v>1</v>
      </c>
      <c r="H1583" s="15" t="n">
        <v>300</v>
      </c>
      <c r="I1583" s="11" t="n">
        <f aca="false">G1583*H1583</f>
        <v>300</v>
      </c>
      <c r="J1583" s="12"/>
      <c r="IP1583" s="0"/>
      <c r="IQ1583" s="0"/>
      <c r="IR1583" s="0"/>
      <c r="IS1583" s="0"/>
      <c r="IT1583" s="0"/>
      <c r="IU1583" s="0"/>
      <c r="IV1583" s="0"/>
      <c r="IW1583" s="0"/>
    </row>
    <row r="1584" customFormat="false" ht="27" hidden="false" customHeight="true" outlineLevel="0" collapsed="false">
      <c r="A1584" s="7" t="n">
        <v>1581</v>
      </c>
      <c r="B1584" s="14" t="s">
        <v>1594</v>
      </c>
      <c r="C1584" s="14" t="s">
        <v>1821</v>
      </c>
      <c r="D1584" s="14" t="s">
        <v>18</v>
      </c>
      <c r="E1584" s="14" t="s">
        <v>53</v>
      </c>
      <c r="F1584" s="14" t="s">
        <v>1817</v>
      </c>
      <c r="G1584" s="15" t="n">
        <v>3</v>
      </c>
      <c r="H1584" s="15" t="n">
        <v>300</v>
      </c>
      <c r="I1584" s="11" t="n">
        <f aca="false">G1584*H1584</f>
        <v>900</v>
      </c>
      <c r="J1584" s="14"/>
      <c r="IP1584" s="0"/>
      <c r="IQ1584" s="0"/>
      <c r="IR1584" s="0"/>
      <c r="IS1584" s="0"/>
      <c r="IT1584" s="0"/>
      <c r="IU1584" s="0"/>
      <c r="IV1584" s="0"/>
      <c r="IW1584" s="0"/>
    </row>
    <row r="1585" customFormat="false" ht="27" hidden="false" customHeight="true" outlineLevel="0" collapsed="false">
      <c r="A1585" s="7" t="n">
        <v>1582</v>
      </c>
      <c r="B1585" s="14" t="s">
        <v>1594</v>
      </c>
      <c r="C1585" s="14" t="s">
        <v>1822</v>
      </c>
      <c r="D1585" s="14" t="s">
        <v>14</v>
      </c>
      <c r="E1585" s="14" t="s">
        <v>207</v>
      </c>
      <c r="F1585" s="14" t="s">
        <v>16</v>
      </c>
      <c r="G1585" s="15" t="n">
        <v>1</v>
      </c>
      <c r="H1585" s="15" t="n">
        <v>300</v>
      </c>
      <c r="I1585" s="11" t="n">
        <f aca="false">G1585*H1585</f>
        <v>300</v>
      </c>
      <c r="J1585" s="12"/>
      <c r="IP1585" s="0"/>
      <c r="IQ1585" s="0"/>
      <c r="IR1585" s="0"/>
      <c r="IS1585" s="0"/>
      <c r="IT1585" s="0"/>
      <c r="IU1585" s="0"/>
      <c r="IV1585" s="0"/>
      <c r="IW1585" s="0"/>
    </row>
    <row r="1586" customFormat="false" ht="27" hidden="false" customHeight="true" outlineLevel="0" collapsed="false">
      <c r="A1586" s="7" t="n">
        <v>1583</v>
      </c>
      <c r="B1586" s="14" t="s">
        <v>1594</v>
      </c>
      <c r="C1586" s="14" t="s">
        <v>1823</v>
      </c>
      <c r="D1586" s="14" t="s">
        <v>14</v>
      </c>
      <c r="E1586" s="14" t="s">
        <v>38</v>
      </c>
      <c r="F1586" s="14" t="s">
        <v>16</v>
      </c>
      <c r="G1586" s="15" t="n">
        <v>4</v>
      </c>
      <c r="H1586" s="15" t="n">
        <v>300</v>
      </c>
      <c r="I1586" s="11" t="n">
        <f aca="false">G1586*H1586</f>
        <v>1200</v>
      </c>
      <c r="J1586" s="12"/>
      <c r="IP1586" s="0"/>
      <c r="IQ1586" s="0"/>
      <c r="IR1586" s="0"/>
      <c r="IS1586" s="0"/>
      <c r="IT1586" s="0"/>
      <c r="IU1586" s="0"/>
      <c r="IV1586" s="0"/>
      <c r="IW1586" s="0"/>
    </row>
    <row r="1587" customFormat="false" ht="27" hidden="false" customHeight="true" outlineLevel="0" collapsed="false">
      <c r="A1587" s="7" t="n">
        <v>1584</v>
      </c>
      <c r="B1587" s="14" t="s">
        <v>1594</v>
      </c>
      <c r="C1587" s="14" t="s">
        <v>1824</v>
      </c>
      <c r="D1587" s="14" t="s">
        <v>14</v>
      </c>
      <c r="E1587" s="14" t="s">
        <v>38</v>
      </c>
      <c r="F1587" s="14" t="s">
        <v>16</v>
      </c>
      <c r="G1587" s="15" t="n">
        <v>3.5</v>
      </c>
      <c r="H1587" s="15" t="n">
        <v>300</v>
      </c>
      <c r="I1587" s="11" t="n">
        <f aca="false">G1587*H1587</f>
        <v>1050</v>
      </c>
      <c r="J1587" s="12"/>
      <c r="IP1587" s="0"/>
      <c r="IQ1587" s="0"/>
      <c r="IR1587" s="0"/>
      <c r="IS1587" s="0"/>
      <c r="IT1587" s="0"/>
      <c r="IU1587" s="0"/>
      <c r="IV1587" s="0"/>
      <c r="IW1587" s="0"/>
    </row>
    <row r="1588" customFormat="false" ht="27" hidden="false" customHeight="true" outlineLevel="0" collapsed="false">
      <c r="A1588" s="7" t="n">
        <v>1585</v>
      </c>
      <c r="B1588" s="14" t="s">
        <v>1594</v>
      </c>
      <c r="C1588" s="14" t="s">
        <v>1825</v>
      </c>
      <c r="D1588" s="14" t="s">
        <v>18</v>
      </c>
      <c r="E1588" s="14" t="s">
        <v>38</v>
      </c>
      <c r="F1588" s="14" t="s">
        <v>1820</v>
      </c>
      <c r="G1588" s="15" t="n">
        <v>2</v>
      </c>
      <c r="H1588" s="15" t="n">
        <v>300</v>
      </c>
      <c r="I1588" s="11" t="n">
        <f aca="false">G1588*H1588</f>
        <v>600</v>
      </c>
      <c r="J1588" s="12"/>
      <c r="IP1588" s="0"/>
      <c r="IQ1588" s="0"/>
      <c r="IR1588" s="0"/>
      <c r="IS1588" s="0"/>
      <c r="IT1588" s="0"/>
      <c r="IU1588" s="0"/>
      <c r="IV1588" s="0"/>
      <c r="IW1588" s="0"/>
    </row>
    <row r="1589" customFormat="false" ht="21" hidden="false" customHeight="true" outlineLevel="0" collapsed="false">
      <c r="A1589" s="7" t="n">
        <v>1586</v>
      </c>
      <c r="B1589" s="41" t="s">
        <v>1594</v>
      </c>
      <c r="C1589" s="41" t="s">
        <v>1826</v>
      </c>
      <c r="D1589" s="41" t="s">
        <v>18</v>
      </c>
      <c r="E1589" s="41" t="s">
        <v>214</v>
      </c>
      <c r="F1589" s="41" t="s">
        <v>179</v>
      </c>
      <c r="G1589" s="42" t="n">
        <v>1</v>
      </c>
      <c r="H1589" s="42" t="n">
        <v>200</v>
      </c>
      <c r="I1589" s="11" t="n">
        <f aca="false">G1589*H1589</f>
        <v>200</v>
      </c>
      <c r="J1589" s="41"/>
      <c r="IP1589" s="0"/>
      <c r="IQ1589" s="0"/>
      <c r="IR1589" s="0"/>
      <c r="IS1589" s="0"/>
      <c r="IT1589" s="0"/>
      <c r="IU1589" s="0"/>
      <c r="IV1589" s="0"/>
      <c r="IW1589" s="0"/>
    </row>
    <row r="1590" customFormat="false" ht="27" hidden="false" customHeight="true" outlineLevel="0" collapsed="false">
      <c r="A1590" s="7" t="n">
        <v>1587</v>
      </c>
      <c r="B1590" s="14" t="s">
        <v>1594</v>
      </c>
      <c r="C1590" s="14" t="s">
        <v>1827</v>
      </c>
      <c r="D1590" s="14" t="s">
        <v>18</v>
      </c>
      <c r="E1590" s="14" t="s">
        <v>214</v>
      </c>
      <c r="F1590" s="14" t="s">
        <v>16</v>
      </c>
      <c r="G1590" s="15" t="n">
        <v>2</v>
      </c>
      <c r="H1590" s="15" t="n">
        <v>300</v>
      </c>
      <c r="I1590" s="11" t="n">
        <f aca="false">G1590*H1590</f>
        <v>600</v>
      </c>
      <c r="J1590" s="14"/>
      <c r="IP1590" s="0"/>
      <c r="IQ1590" s="0"/>
      <c r="IR1590" s="0"/>
      <c r="IS1590" s="0"/>
      <c r="IT1590" s="0"/>
      <c r="IU1590" s="0"/>
      <c r="IV1590" s="0"/>
      <c r="IW1590" s="0"/>
    </row>
    <row r="1591" customFormat="false" ht="27" hidden="false" customHeight="true" outlineLevel="0" collapsed="false">
      <c r="A1591" s="7" t="n">
        <v>1588</v>
      </c>
      <c r="B1591" s="14" t="s">
        <v>1594</v>
      </c>
      <c r="C1591" s="14" t="s">
        <v>1828</v>
      </c>
      <c r="D1591" s="14" t="s">
        <v>18</v>
      </c>
      <c r="E1591" s="14" t="s">
        <v>214</v>
      </c>
      <c r="F1591" s="14" t="s">
        <v>16</v>
      </c>
      <c r="G1591" s="15" t="n">
        <v>2</v>
      </c>
      <c r="H1591" s="15" t="n">
        <v>300</v>
      </c>
      <c r="I1591" s="11" t="n">
        <f aca="false">G1591*H1591</f>
        <v>600</v>
      </c>
      <c r="J1591" s="14"/>
      <c r="IP1591" s="0"/>
      <c r="IQ1591" s="0"/>
      <c r="IR1591" s="0"/>
      <c r="IS1591" s="0"/>
      <c r="IT1591" s="0"/>
      <c r="IU1591" s="0"/>
      <c r="IV1591" s="0"/>
      <c r="IW1591" s="0"/>
    </row>
    <row r="1592" customFormat="false" ht="27" hidden="false" customHeight="true" outlineLevel="0" collapsed="false">
      <c r="A1592" s="7" t="n">
        <v>1589</v>
      </c>
      <c r="B1592" s="14" t="s">
        <v>1594</v>
      </c>
      <c r="C1592" s="14" t="s">
        <v>1829</v>
      </c>
      <c r="D1592" s="14" t="s">
        <v>14</v>
      </c>
      <c r="E1592" s="14" t="s">
        <v>214</v>
      </c>
      <c r="F1592" s="14" t="s">
        <v>16</v>
      </c>
      <c r="G1592" s="15" t="n">
        <v>4</v>
      </c>
      <c r="H1592" s="15" t="n">
        <v>300</v>
      </c>
      <c r="I1592" s="11" t="n">
        <f aca="false">G1592*H1592</f>
        <v>1200</v>
      </c>
      <c r="J1592" s="14"/>
      <c r="IP1592" s="0"/>
      <c r="IQ1592" s="0"/>
      <c r="IR1592" s="0"/>
      <c r="IS1592" s="0"/>
      <c r="IT1592" s="0"/>
      <c r="IU1592" s="0"/>
      <c r="IV1592" s="0"/>
      <c r="IW1592" s="0"/>
    </row>
    <row r="1593" customFormat="false" ht="27" hidden="false" customHeight="true" outlineLevel="0" collapsed="false">
      <c r="A1593" s="7" t="n">
        <v>1590</v>
      </c>
      <c r="B1593" s="14" t="s">
        <v>1594</v>
      </c>
      <c r="C1593" s="14" t="s">
        <v>1830</v>
      </c>
      <c r="D1593" s="14" t="s">
        <v>14</v>
      </c>
      <c r="E1593" s="14" t="s">
        <v>30</v>
      </c>
      <c r="F1593" s="14" t="s">
        <v>16</v>
      </c>
      <c r="G1593" s="15" t="n">
        <v>14</v>
      </c>
      <c r="H1593" s="15" t="n">
        <v>300</v>
      </c>
      <c r="I1593" s="11" t="n">
        <f aca="false">G1593*H1593</f>
        <v>4200</v>
      </c>
      <c r="J1593" s="14" t="s">
        <v>1831</v>
      </c>
      <c r="IP1593" s="0"/>
      <c r="IQ1593" s="0"/>
      <c r="IR1593" s="0"/>
      <c r="IS1593" s="0"/>
      <c r="IT1593" s="0"/>
      <c r="IU1593" s="0"/>
      <c r="IV1593" s="0"/>
      <c r="IW1593" s="0"/>
    </row>
    <row r="1594" customFormat="false" ht="27" hidden="false" customHeight="true" outlineLevel="0" collapsed="false">
      <c r="A1594" s="7" t="n">
        <v>1591</v>
      </c>
      <c r="B1594" s="14" t="s">
        <v>1594</v>
      </c>
      <c r="C1594" s="14" t="s">
        <v>1832</v>
      </c>
      <c r="D1594" s="14" t="s">
        <v>18</v>
      </c>
      <c r="E1594" s="14" t="s">
        <v>161</v>
      </c>
      <c r="F1594" s="14" t="s">
        <v>1833</v>
      </c>
      <c r="G1594" s="15" t="n">
        <v>1</v>
      </c>
      <c r="H1594" s="15" t="n">
        <v>300</v>
      </c>
      <c r="I1594" s="11" t="n">
        <f aca="false">G1594*H1594</f>
        <v>300</v>
      </c>
      <c r="J1594" s="14"/>
      <c r="IP1594" s="0"/>
      <c r="IQ1594" s="0"/>
      <c r="IR1594" s="0"/>
      <c r="IS1594" s="0"/>
      <c r="IT1594" s="0"/>
      <c r="IU1594" s="0"/>
      <c r="IV1594" s="0"/>
      <c r="IW1594" s="0"/>
    </row>
    <row r="1595" customFormat="false" ht="27" hidden="false" customHeight="true" outlineLevel="0" collapsed="false">
      <c r="A1595" s="7" t="n">
        <v>1592</v>
      </c>
      <c r="B1595" s="14" t="s">
        <v>1594</v>
      </c>
      <c r="C1595" s="14" t="s">
        <v>1834</v>
      </c>
      <c r="D1595" s="14" t="s">
        <v>18</v>
      </c>
      <c r="E1595" s="14" t="s">
        <v>161</v>
      </c>
      <c r="F1595" s="14" t="s">
        <v>1833</v>
      </c>
      <c r="G1595" s="15" t="n">
        <v>2</v>
      </c>
      <c r="H1595" s="15" t="n">
        <v>300</v>
      </c>
      <c r="I1595" s="11" t="n">
        <f aca="false">G1595*H1595</f>
        <v>600</v>
      </c>
      <c r="J1595" s="14"/>
      <c r="IP1595" s="0"/>
      <c r="IQ1595" s="0"/>
      <c r="IR1595" s="0"/>
      <c r="IS1595" s="0"/>
      <c r="IT1595" s="0"/>
      <c r="IU1595" s="0"/>
      <c r="IV1595" s="0"/>
      <c r="IW1595" s="0"/>
    </row>
    <row r="1596" customFormat="false" ht="27" hidden="false" customHeight="true" outlineLevel="0" collapsed="false">
      <c r="A1596" s="7" t="n">
        <v>1593</v>
      </c>
      <c r="B1596" s="14" t="s">
        <v>1594</v>
      </c>
      <c r="C1596" s="14" t="s">
        <v>1835</v>
      </c>
      <c r="D1596" s="14" t="s">
        <v>18</v>
      </c>
      <c r="E1596" s="14" t="s">
        <v>1836</v>
      </c>
      <c r="F1596" s="14" t="s">
        <v>1833</v>
      </c>
      <c r="G1596" s="15" t="n">
        <v>5</v>
      </c>
      <c r="H1596" s="15" t="n">
        <v>300</v>
      </c>
      <c r="I1596" s="11" t="n">
        <f aca="false">G1596*H1596</f>
        <v>1500</v>
      </c>
      <c r="J1596" s="14"/>
      <c r="IP1596" s="0"/>
      <c r="IQ1596" s="0"/>
      <c r="IR1596" s="0"/>
      <c r="IS1596" s="0"/>
      <c r="IT1596" s="0"/>
      <c r="IU1596" s="0"/>
      <c r="IV1596" s="0"/>
      <c r="IW1596" s="0"/>
    </row>
    <row r="1597" customFormat="false" ht="27" hidden="false" customHeight="true" outlineLevel="0" collapsed="false">
      <c r="A1597" s="7" t="n">
        <v>1594</v>
      </c>
      <c r="B1597" s="14" t="s">
        <v>1594</v>
      </c>
      <c r="C1597" s="14" t="s">
        <v>1837</v>
      </c>
      <c r="D1597" s="14" t="s">
        <v>14</v>
      </c>
      <c r="E1597" s="14" t="s">
        <v>1836</v>
      </c>
      <c r="F1597" s="14" t="s">
        <v>170</v>
      </c>
      <c r="G1597" s="15" t="n">
        <v>2</v>
      </c>
      <c r="H1597" s="15" t="n">
        <v>300</v>
      </c>
      <c r="I1597" s="11" t="n">
        <f aca="false">G1597*H1597</f>
        <v>600</v>
      </c>
      <c r="J1597" s="14"/>
      <c r="IP1597" s="0"/>
      <c r="IQ1597" s="0"/>
      <c r="IR1597" s="0"/>
      <c r="IS1597" s="0"/>
      <c r="IT1597" s="0"/>
      <c r="IU1597" s="0"/>
      <c r="IV1597" s="0"/>
      <c r="IW1597" s="0"/>
    </row>
    <row r="1598" customFormat="false" ht="27" hidden="false" customHeight="true" outlineLevel="0" collapsed="false">
      <c r="A1598" s="7" t="n">
        <v>1595</v>
      </c>
      <c r="B1598" s="14" t="s">
        <v>1594</v>
      </c>
      <c r="C1598" s="14" t="s">
        <v>1838</v>
      </c>
      <c r="D1598" s="14" t="s">
        <v>14</v>
      </c>
      <c r="E1598" s="14" t="s">
        <v>161</v>
      </c>
      <c r="F1598" s="14" t="s">
        <v>793</v>
      </c>
      <c r="G1598" s="15" t="n">
        <v>10</v>
      </c>
      <c r="H1598" s="15" t="n">
        <v>300</v>
      </c>
      <c r="I1598" s="11" t="n">
        <f aca="false">G1598*H1598</f>
        <v>3000</v>
      </c>
      <c r="J1598" s="12"/>
      <c r="IP1598" s="0"/>
      <c r="IQ1598" s="0"/>
      <c r="IR1598" s="0"/>
      <c r="IS1598" s="0"/>
      <c r="IT1598" s="0"/>
      <c r="IU1598" s="0"/>
      <c r="IV1598" s="0"/>
      <c r="IW1598" s="0"/>
    </row>
    <row r="1599" customFormat="false" ht="27" hidden="false" customHeight="true" outlineLevel="0" collapsed="false">
      <c r="A1599" s="7" t="n">
        <v>1596</v>
      </c>
      <c r="B1599" s="14" t="s">
        <v>1594</v>
      </c>
      <c r="C1599" s="14" t="s">
        <v>1839</v>
      </c>
      <c r="D1599" s="14" t="s">
        <v>18</v>
      </c>
      <c r="E1599" s="14" t="s">
        <v>161</v>
      </c>
      <c r="F1599" s="14" t="s">
        <v>170</v>
      </c>
      <c r="G1599" s="15" t="n">
        <v>1</v>
      </c>
      <c r="H1599" s="15" t="n">
        <v>300</v>
      </c>
      <c r="I1599" s="11" t="n">
        <f aca="false">G1599*H1599</f>
        <v>300</v>
      </c>
      <c r="J1599" s="14"/>
      <c r="IP1599" s="0"/>
      <c r="IQ1599" s="0"/>
      <c r="IR1599" s="0"/>
      <c r="IS1599" s="0"/>
      <c r="IT1599" s="0"/>
      <c r="IU1599" s="0"/>
      <c r="IV1599" s="0"/>
      <c r="IW1599" s="0"/>
    </row>
    <row r="1600" customFormat="false" ht="27" hidden="false" customHeight="true" outlineLevel="0" collapsed="false">
      <c r="A1600" s="7" t="n">
        <v>1597</v>
      </c>
      <c r="B1600" s="14" t="s">
        <v>1594</v>
      </c>
      <c r="C1600" s="14" t="s">
        <v>1840</v>
      </c>
      <c r="D1600" s="14" t="s">
        <v>18</v>
      </c>
      <c r="E1600" s="14" t="s">
        <v>116</v>
      </c>
      <c r="F1600" s="14" t="s">
        <v>793</v>
      </c>
      <c r="G1600" s="15" t="n">
        <v>31</v>
      </c>
      <c r="H1600" s="15" t="n">
        <v>300</v>
      </c>
      <c r="I1600" s="11" t="n">
        <f aca="false">G1600*H1600</f>
        <v>9300</v>
      </c>
      <c r="J1600" s="14"/>
      <c r="IP1600" s="0"/>
      <c r="IQ1600" s="0"/>
      <c r="IR1600" s="0"/>
      <c r="IS1600" s="0"/>
      <c r="IT1600" s="0"/>
      <c r="IU1600" s="0"/>
      <c r="IV1600" s="0"/>
      <c r="IW1600" s="0"/>
    </row>
    <row r="1601" customFormat="false" ht="27" hidden="false" customHeight="true" outlineLevel="0" collapsed="false">
      <c r="A1601" s="7" t="n">
        <v>1598</v>
      </c>
      <c r="B1601" s="40" t="s">
        <v>1594</v>
      </c>
      <c r="C1601" s="40" t="s">
        <v>1841</v>
      </c>
      <c r="D1601" s="40" t="s">
        <v>18</v>
      </c>
      <c r="E1601" s="14" t="s">
        <v>379</v>
      </c>
      <c r="F1601" s="40" t="s">
        <v>793</v>
      </c>
      <c r="G1601" s="15" t="n">
        <v>1</v>
      </c>
      <c r="H1601" s="15" t="n">
        <v>300</v>
      </c>
      <c r="I1601" s="11" t="n">
        <f aca="false">G1601*H1601</f>
        <v>300</v>
      </c>
      <c r="J1601" s="43"/>
      <c r="IP1601" s="0"/>
      <c r="IQ1601" s="0"/>
      <c r="IR1601" s="0"/>
      <c r="IS1601" s="0"/>
      <c r="IT1601" s="0"/>
      <c r="IU1601" s="0"/>
      <c r="IV1601" s="0"/>
      <c r="IW1601" s="0"/>
    </row>
    <row r="1602" customFormat="false" ht="27" hidden="false" customHeight="true" outlineLevel="0" collapsed="false">
      <c r="A1602" s="7" t="n">
        <v>1599</v>
      </c>
      <c r="B1602" s="14" t="s">
        <v>1594</v>
      </c>
      <c r="C1602" s="14" t="s">
        <v>1842</v>
      </c>
      <c r="D1602" s="14" t="s">
        <v>14</v>
      </c>
      <c r="E1602" s="14" t="s">
        <v>207</v>
      </c>
      <c r="F1602" s="14" t="s">
        <v>925</v>
      </c>
      <c r="G1602" s="15" t="n">
        <v>4</v>
      </c>
      <c r="H1602" s="15" t="n">
        <v>300</v>
      </c>
      <c r="I1602" s="11" t="n">
        <f aca="false">G1602*H1602</f>
        <v>1200</v>
      </c>
      <c r="J1602" s="14"/>
      <c r="IP1602" s="0"/>
      <c r="IQ1602" s="0"/>
      <c r="IR1602" s="0"/>
      <c r="IS1602" s="0"/>
      <c r="IT1602" s="0"/>
      <c r="IU1602" s="0"/>
      <c r="IV1602" s="0"/>
      <c r="IW1602" s="0"/>
    </row>
    <row r="1603" customFormat="false" ht="27" hidden="false" customHeight="true" outlineLevel="0" collapsed="false">
      <c r="A1603" s="7" t="n">
        <v>1600</v>
      </c>
      <c r="B1603" s="14" t="s">
        <v>1594</v>
      </c>
      <c r="C1603" s="14" t="s">
        <v>1843</v>
      </c>
      <c r="D1603" s="14" t="s">
        <v>14</v>
      </c>
      <c r="E1603" s="14" t="s">
        <v>38</v>
      </c>
      <c r="F1603" s="14" t="s">
        <v>20</v>
      </c>
      <c r="G1603" s="15" t="n">
        <v>22</v>
      </c>
      <c r="H1603" s="15" t="n">
        <v>300</v>
      </c>
      <c r="I1603" s="11" t="n">
        <f aca="false">G1603*H1603</f>
        <v>6600</v>
      </c>
      <c r="J1603" s="12"/>
      <c r="IP1603" s="0"/>
      <c r="IQ1603" s="0"/>
      <c r="IR1603" s="0"/>
      <c r="IS1603" s="0"/>
      <c r="IT1603" s="0"/>
      <c r="IU1603" s="0"/>
      <c r="IV1603" s="0"/>
      <c r="IW1603" s="0"/>
    </row>
    <row r="1604" customFormat="false" ht="27" hidden="false" customHeight="true" outlineLevel="0" collapsed="false">
      <c r="A1604" s="7" t="n">
        <v>1601</v>
      </c>
      <c r="B1604" s="40" t="s">
        <v>1594</v>
      </c>
      <c r="C1604" s="14" t="s">
        <v>1844</v>
      </c>
      <c r="D1604" s="40" t="s">
        <v>18</v>
      </c>
      <c r="E1604" s="40" t="s">
        <v>38</v>
      </c>
      <c r="F1604" s="14" t="s">
        <v>128</v>
      </c>
      <c r="G1604" s="15" t="n">
        <v>2</v>
      </c>
      <c r="H1604" s="15" t="n">
        <v>300</v>
      </c>
      <c r="I1604" s="11" t="n">
        <f aca="false">G1604*H1604</f>
        <v>600</v>
      </c>
      <c r="J1604" s="40"/>
      <c r="IP1604" s="0"/>
      <c r="IQ1604" s="0"/>
      <c r="IR1604" s="0"/>
      <c r="IS1604" s="0"/>
      <c r="IT1604" s="0"/>
      <c r="IU1604" s="0"/>
      <c r="IV1604" s="0"/>
      <c r="IW1604" s="0"/>
    </row>
    <row r="1605" customFormat="false" ht="27" hidden="false" customHeight="true" outlineLevel="0" collapsed="false">
      <c r="A1605" s="7" t="n">
        <v>1602</v>
      </c>
      <c r="B1605" s="40" t="s">
        <v>1594</v>
      </c>
      <c r="C1605" s="14" t="s">
        <v>1845</v>
      </c>
      <c r="D1605" s="40" t="s">
        <v>18</v>
      </c>
      <c r="E1605" s="40" t="s">
        <v>19</v>
      </c>
      <c r="F1605" s="14" t="s">
        <v>54</v>
      </c>
      <c r="G1605" s="15" t="n">
        <v>2</v>
      </c>
      <c r="H1605" s="15" t="n">
        <v>300</v>
      </c>
      <c r="I1605" s="11" t="n">
        <f aca="false">G1605*H1605</f>
        <v>600</v>
      </c>
      <c r="J1605" s="40"/>
      <c r="IP1605" s="0"/>
      <c r="IQ1605" s="0"/>
      <c r="IR1605" s="0"/>
      <c r="IS1605" s="0"/>
      <c r="IT1605" s="0"/>
      <c r="IU1605" s="0"/>
      <c r="IV1605" s="0"/>
      <c r="IW1605" s="0"/>
    </row>
    <row r="1606" customFormat="false" ht="27" hidden="false" customHeight="true" outlineLevel="0" collapsed="false">
      <c r="A1606" s="7" t="n">
        <v>1603</v>
      </c>
      <c r="B1606" s="40" t="s">
        <v>1594</v>
      </c>
      <c r="C1606" s="40" t="s">
        <v>1846</v>
      </c>
      <c r="D1606" s="40" t="s">
        <v>18</v>
      </c>
      <c r="E1606" s="14" t="s">
        <v>116</v>
      </c>
      <c r="F1606" s="14" t="s">
        <v>54</v>
      </c>
      <c r="G1606" s="15" t="n">
        <v>2</v>
      </c>
      <c r="H1606" s="15" t="n">
        <v>300</v>
      </c>
      <c r="I1606" s="11" t="n">
        <f aca="false">G1606*H1606</f>
        <v>600</v>
      </c>
      <c r="J1606" s="40"/>
      <c r="IP1606" s="0"/>
      <c r="IQ1606" s="0"/>
      <c r="IR1606" s="0"/>
      <c r="IS1606" s="0"/>
      <c r="IT1606" s="0"/>
      <c r="IU1606" s="0"/>
      <c r="IV1606" s="0"/>
      <c r="IW1606" s="0"/>
    </row>
    <row r="1607" customFormat="false" ht="27" hidden="false" customHeight="true" outlineLevel="0" collapsed="false">
      <c r="A1607" s="7" t="n">
        <v>1604</v>
      </c>
      <c r="B1607" s="40" t="s">
        <v>1594</v>
      </c>
      <c r="C1607" s="14" t="s">
        <v>1847</v>
      </c>
      <c r="D1607" s="40" t="s">
        <v>18</v>
      </c>
      <c r="E1607" s="40" t="s">
        <v>38</v>
      </c>
      <c r="F1607" s="14" t="s">
        <v>128</v>
      </c>
      <c r="G1607" s="15" t="n">
        <v>2</v>
      </c>
      <c r="H1607" s="15" t="n">
        <v>300</v>
      </c>
      <c r="I1607" s="11" t="n">
        <f aca="false">G1607*H1607</f>
        <v>600</v>
      </c>
      <c r="J1607" s="40"/>
      <c r="IP1607" s="0"/>
      <c r="IQ1607" s="0"/>
      <c r="IR1607" s="0"/>
      <c r="IS1607" s="0"/>
      <c r="IT1607" s="0"/>
      <c r="IU1607" s="0"/>
      <c r="IV1607" s="0"/>
      <c r="IW1607" s="0"/>
    </row>
    <row r="1608" customFormat="false" ht="27" hidden="false" customHeight="true" outlineLevel="0" collapsed="false">
      <c r="A1608" s="7" t="n">
        <v>1605</v>
      </c>
      <c r="B1608" s="40" t="s">
        <v>1594</v>
      </c>
      <c r="C1608" s="14" t="s">
        <v>1848</v>
      </c>
      <c r="D1608" s="40" t="s">
        <v>18</v>
      </c>
      <c r="E1608" s="40" t="s">
        <v>116</v>
      </c>
      <c r="F1608" s="14" t="s">
        <v>54</v>
      </c>
      <c r="G1608" s="15" t="n">
        <v>2</v>
      </c>
      <c r="H1608" s="15" t="n">
        <v>300</v>
      </c>
      <c r="I1608" s="11" t="n">
        <f aca="false">G1608*H1608</f>
        <v>600</v>
      </c>
      <c r="J1608" s="40"/>
      <c r="IP1608" s="0"/>
      <c r="IQ1608" s="0"/>
      <c r="IR1608" s="0"/>
      <c r="IS1608" s="0"/>
      <c r="IT1608" s="0"/>
      <c r="IU1608" s="0"/>
      <c r="IV1608" s="0"/>
      <c r="IW1608" s="0"/>
    </row>
    <row r="1609" customFormat="false" ht="27" hidden="false" customHeight="true" outlineLevel="0" collapsed="false">
      <c r="A1609" s="7" t="n">
        <v>1606</v>
      </c>
      <c r="B1609" s="40" t="s">
        <v>1594</v>
      </c>
      <c r="C1609" s="14" t="s">
        <v>1849</v>
      </c>
      <c r="D1609" s="40" t="s">
        <v>18</v>
      </c>
      <c r="E1609" s="40" t="s">
        <v>53</v>
      </c>
      <c r="F1609" s="14" t="s">
        <v>54</v>
      </c>
      <c r="G1609" s="15" t="n">
        <v>2</v>
      </c>
      <c r="H1609" s="15" t="n">
        <v>300</v>
      </c>
      <c r="I1609" s="11" t="n">
        <f aca="false">G1609*H1609</f>
        <v>600</v>
      </c>
      <c r="J1609" s="40"/>
      <c r="IP1609" s="0"/>
      <c r="IQ1609" s="0"/>
      <c r="IR1609" s="0"/>
      <c r="IS1609" s="0"/>
      <c r="IT1609" s="0"/>
      <c r="IU1609" s="0"/>
      <c r="IV1609" s="0"/>
      <c r="IW1609" s="0"/>
    </row>
    <row r="1610" customFormat="false" ht="27" hidden="false" customHeight="true" outlineLevel="0" collapsed="false">
      <c r="A1610" s="7" t="n">
        <v>1607</v>
      </c>
      <c r="B1610" s="40" t="s">
        <v>1594</v>
      </c>
      <c r="C1610" s="14" t="s">
        <v>1850</v>
      </c>
      <c r="D1610" s="40" t="s">
        <v>18</v>
      </c>
      <c r="E1610" s="40" t="s">
        <v>53</v>
      </c>
      <c r="F1610" s="14" t="s">
        <v>54</v>
      </c>
      <c r="G1610" s="15" t="n">
        <v>2</v>
      </c>
      <c r="H1610" s="15" t="n">
        <v>300</v>
      </c>
      <c r="I1610" s="11" t="n">
        <f aca="false">G1610*H1610</f>
        <v>600</v>
      </c>
      <c r="J1610" s="40"/>
      <c r="IP1610" s="0"/>
      <c r="IQ1610" s="0"/>
      <c r="IR1610" s="0"/>
      <c r="IS1610" s="0"/>
      <c r="IT1610" s="0"/>
      <c r="IU1610" s="0"/>
      <c r="IV1610" s="0"/>
      <c r="IW1610" s="0"/>
    </row>
    <row r="1611" customFormat="false" ht="27" hidden="false" customHeight="true" outlineLevel="0" collapsed="false">
      <c r="A1611" s="7" t="n">
        <v>1608</v>
      </c>
      <c r="B1611" s="40" t="s">
        <v>1594</v>
      </c>
      <c r="C1611" s="14" t="s">
        <v>1851</v>
      </c>
      <c r="D1611" s="40" t="s">
        <v>18</v>
      </c>
      <c r="E1611" s="40" t="s">
        <v>53</v>
      </c>
      <c r="F1611" s="14" t="s">
        <v>54</v>
      </c>
      <c r="G1611" s="15" t="n">
        <v>2</v>
      </c>
      <c r="H1611" s="15" t="n">
        <v>300</v>
      </c>
      <c r="I1611" s="11" t="n">
        <f aca="false">G1611*H1611</f>
        <v>600</v>
      </c>
      <c r="J1611" s="40"/>
      <c r="IP1611" s="0"/>
      <c r="IQ1611" s="0"/>
      <c r="IR1611" s="0"/>
      <c r="IS1611" s="0"/>
      <c r="IT1611" s="0"/>
      <c r="IU1611" s="0"/>
      <c r="IV1611" s="0"/>
      <c r="IW1611" s="0"/>
    </row>
    <row r="1612" customFormat="false" ht="27" hidden="false" customHeight="true" outlineLevel="0" collapsed="false">
      <c r="A1612" s="7" t="n">
        <v>1609</v>
      </c>
      <c r="B1612" s="40" t="s">
        <v>1594</v>
      </c>
      <c r="C1612" s="14" t="s">
        <v>1852</v>
      </c>
      <c r="D1612" s="40" t="s">
        <v>18</v>
      </c>
      <c r="E1612" s="40" t="s">
        <v>53</v>
      </c>
      <c r="F1612" s="14" t="s">
        <v>54</v>
      </c>
      <c r="G1612" s="15" t="n">
        <v>2</v>
      </c>
      <c r="H1612" s="15" t="n">
        <v>300</v>
      </c>
      <c r="I1612" s="11" t="n">
        <f aca="false">G1612*H1612</f>
        <v>600</v>
      </c>
      <c r="J1612" s="40"/>
      <c r="IP1612" s="0"/>
      <c r="IQ1612" s="0"/>
      <c r="IR1612" s="0"/>
      <c r="IS1612" s="0"/>
      <c r="IT1612" s="0"/>
      <c r="IU1612" s="0"/>
      <c r="IV1612" s="0"/>
      <c r="IW1612" s="0"/>
    </row>
    <row r="1613" customFormat="false" ht="27" hidden="false" customHeight="true" outlineLevel="0" collapsed="false">
      <c r="A1613" s="7" t="n">
        <v>1610</v>
      </c>
      <c r="B1613" s="14" t="s">
        <v>1594</v>
      </c>
      <c r="C1613" s="14" t="s">
        <v>1853</v>
      </c>
      <c r="D1613" s="14" t="s">
        <v>18</v>
      </c>
      <c r="E1613" s="14" t="s">
        <v>38</v>
      </c>
      <c r="F1613" s="14" t="s">
        <v>16</v>
      </c>
      <c r="G1613" s="15" t="n">
        <v>3</v>
      </c>
      <c r="H1613" s="15" t="n">
        <v>300</v>
      </c>
      <c r="I1613" s="11" t="n">
        <f aca="false">G1613*H1613</f>
        <v>900</v>
      </c>
      <c r="J1613" s="12"/>
      <c r="IP1613" s="0"/>
      <c r="IQ1613" s="0"/>
      <c r="IR1613" s="0"/>
      <c r="IS1613" s="0"/>
      <c r="IT1613" s="0"/>
      <c r="IU1613" s="0"/>
      <c r="IV1613" s="0"/>
      <c r="IW1613" s="0"/>
    </row>
    <row r="1614" customFormat="false" ht="27" hidden="false" customHeight="true" outlineLevel="0" collapsed="false">
      <c r="A1614" s="7" t="n">
        <v>1611</v>
      </c>
      <c r="B1614" s="14" t="s">
        <v>1594</v>
      </c>
      <c r="C1614" s="14" t="s">
        <v>1854</v>
      </c>
      <c r="D1614" s="14" t="s">
        <v>18</v>
      </c>
      <c r="E1614" s="14" t="s">
        <v>30</v>
      </c>
      <c r="F1614" s="14" t="s">
        <v>16</v>
      </c>
      <c r="G1614" s="15" t="n">
        <v>20</v>
      </c>
      <c r="H1614" s="15" t="n">
        <v>300</v>
      </c>
      <c r="I1614" s="11" t="n">
        <f aca="false">G1614*H1614</f>
        <v>6000</v>
      </c>
      <c r="J1614" s="12"/>
      <c r="IP1614" s="0"/>
      <c r="IQ1614" s="0"/>
      <c r="IR1614" s="0"/>
      <c r="IS1614" s="0"/>
      <c r="IT1614" s="0"/>
      <c r="IU1614" s="0"/>
      <c r="IV1614" s="0"/>
      <c r="IW1614" s="0"/>
    </row>
    <row r="1615" customFormat="false" ht="27" hidden="false" customHeight="true" outlineLevel="0" collapsed="false">
      <c r="A1615" s="7" t="n">
        <v>1612</v>
      </c>
      <c r="B1615" s="14" t="s">
        <v>1594</v>
      </c>
      <c r="C1615" s="14" t="s">
        <v>1855</v>
      </c>
      <c r="D1615" s="14" t="s">
        <v>18</v>
      </c>
      <c r="E1615" s="14" t="s">
        <v>38</v>
      </c>
      <c r="F1615" s="14" t="s">
        <v>16</v>
      </c>
      <c r="G1615" s="15" t="n">
        <v>0.5</v>
      </c>
      <c r="H1615" s="15" t="n">
        <v>300</v>
      </c>
      <c r="I1615" s="11" t="n">
        <f aca="false">G1615*H1615</f>
        <v>150</v>
      </c>
      <c r="J1615" s="31"/>
      <c r="IP1615" s="0"/>
      <c r="IQ1615" s="0"/>
      <c r="IR1615" s="0"/>
      <c r="IS1615" s="0"/>
      <c r="IT1615" s="0"/>
      <c r="IU1615" s="0"/>
      <c r="IV1615" s="0"/>
      <c r="IW1615" s="0"/>
    </row>
    <row r="1616" customFormat="false" ht="27" hidden="false" customHeight="true" outlineLevel="0" collapsed="false">
      <c r="A1616" s="7" t="n">
        <v>1613</v>
      </c>
      <c r="B1616" s="14" t="s">
        <v>1594</v>
      </c>
      <c r="C1616" s="14" t="s">
        <v>1856</v>
      </c>
      <c r="D1616" s="14" t="s">
        <v>14</v>
      </c>
      <c r="E1616" s="14" t="s">
        <v>1708</v>
      </c>
      <c r="F1616" s="14" t="s">
        <v>1811</v>
      </c>
      <c r="G1616" s="15" t="n">
        <v>2</v>
      </c>
      <c r="H1616" s="15" t="n">
        <v>300</v>
      </c>
      <c r="I1616" s="11" t="n">
        <f aca="false">G1616*H1616</f>
        <v>600</v>
      </c>
      <c r="J1616" s="12"/>
      <c r="IP1616" s="0"/>
      <c r="IQ1616" s="0"/>
      <c r="IR1616" s="0"/>
      <c r="IS1616" s="0"/>
      <c r="IT1616" s="0"/>
      <c r="IU1616" s="0"/>
      <c r="IV1616" s="0"/>
      <c r="IW1616" s="0"/>
    </row>
    <row r="1617" customFormat="false" ht="27" hidden="false" customHeight="true" outlineLevel="0" collapsed="false">
      <c r="A1617" s="7" t="n">
        <v>1614</v>
      </c>
      <c r="B1617" s="14" t="s">
        <v>1594</v>
      </c>
      <c r="C1617" s="14" t="s">
        <v>1857</v>
      </c>
      <c r="D1617" s="14" t="s">
        <v>18</v>
      </c>
      <c r="E1617" s="14" t="s">
        <v>77</v>
      </c>
      <c r="F1617" s="14" t="s">
        <v>128</v>
      </c>
      <c r="G1617" s="15" t="n">
        <v>14</v>
      </c>
      <c r="H1617" s="15" t="n">
        <v>300</v>
      </c>
      <c r="I1617" s="11" t="n">
        <f aca="false">G1617*H1617</f>
        <v>4200</v>
      </c>
      <c r="J1617" s="14"/>
      <c r="IP1617" s="0"/>
      <c r="IQ1617" s="0"/>
      <c r="IR1617" s="0"/>
      <c r="IS1617" s="0"/>
      <c r="IT1617" s="0"/>
      <c r="IU1617" s="0"/>
      <c r="IV1617" s="0"/>
      <c r="IW1617" s="0"/>
    </row>
    <row r="1618" customFormat="false" ht="27" hidden="false" customHeight="true" outlineLevel="0" collapsed="false">
      <c r="A1618" s="7" t="n">
        <v>1615</v>
      </c>
      <c r="B1618" s="14" t="s">
        <v>1594</v>
      </c>
      <c r="C1618" s="14" t="s">
        <v>1858</v>
      </c>
      <c r="D1618" s="14" t="s">
        <v>18</v>
      </c>
      <c r="E1618" s="14" t="s">
        <v>53</v>
      </c>
      <c r="F1618" s="14" t="s">
        <v>16</v>
      </c>
      <c r="G1618" s="15" t="n">
        <v>4</v>
      </c>
      <c r="H1618" s="15" t="n">
        <v>300</v>
      </c>
      <c r="I1618" s="11" t="n">
        <f aca="false">G1618*H1618</f>
        <v>1200</v>
      </c>
      <c r="J1618" s="14"/>
      <c r="IP1618" s="0"/>
      <c r="IQ1618" s="0"/>
      <c r="IR1618" s="0"/>
      <c r="IS1618" s="0"/>
      <c r="IT1618" s="0"/>
      <c r="IU1618" s="0"/>
      <c r="IV1618" s="0"/>
      <c r="IW1618" s="0"/>
    </row>
    <row r="1619" customFormat="false" ht="27" hidden="false" customHeight="true" outlineLevel="0" collapsed="false">
      <c r="A1619" s="7" t="n">
        <v>1616</v>
      </c>
      <c r="B1619" s="14" t="s">
        <v>1594</v>
      </c>
      <c r="C1619" s="14" t="s">
        <v>1859</v>
      </c>
      <c r="D1619" s="14" t="s">
        <v>14</v>
      </c>
      <c r="E1619" s="14" t="s">
        <v>207</v>
      </c>
      <c r="F1619" s="14" t="s">
        <v>128</v>
      </c>
      <c r="G1619" s="15" t="n">
        <v>1</v>
      </c>
      <c r="H1619" s="15" t="n">
        <v>300</v>
      </c>
      <c r="I1619" s="11" t="n">
        <f aca="false">G1619*H1619</f>
        <v>300</v>
      </c>
      <c r="J1619" s="14"/>
      <c r="IP1619" s="0"/>
      <c r="IQ1619" s="0"/>
      <c r="IR1619" s="0"/>
      <c r="IS1619" s="0"/>
      <c r="IT1619" s="0"/>
      <c r="IU1619" s="0"/>
      <c r="IV1619" s="0"/>
      <c r="IW1619" s="0"/>
    </row>
    <row r="1620" customFormat="false" ht="27" hidden="false" customHeight="true" outlineLevel="0" collapsed="false">
      <c r="A1620" s="7" t="n">
        <v>1617</v>
      </c>
      <c r="B1620" s="14" t="s">
        <v>1594</v>
      </c>
      <c r="C1620" s="14" t="s">
        <v>1860</v>
      </c>
      <c r="D1620" s="14" t="s">
        <v>14</v>
      </c>
      <c r="E1620" s="14" t="s">
        <v>38</v>
      </c>
      <c r="F1620" s="14" t="s">
        <v>1861</v>
      </c>
      <c r="G1620" s="15" t="n">
        <v>4</v>
      </c>
      <c r="H1620" s="15" t="n">
        <v>300</v>
      </c>
      <c r="I1620" s="11" t="n">
        <f aca="false">G1620*H1620</f>
        <v>1200</v>
      </c>
      <c r="J1620" s="14"/>
      <c r="IP1620" s="0"/>
      <c r="IQ1620" s="0"/>
      <c r="IR1620" s="0"/>
      <c r="IS1620" s="0"/>
      <c r="IT1620" s="0"/>
      <c r="IU1620" s="0"/>
      <c r="IV1620" s="0"/>
      <c r="IW1620" s="0"/>
    </row>
    <row r="1621" customFormat="false" ht="27" hidden="false" customHeight="true" outlineLevel="0" collapsed="false">
      <c r="A1621" s="7" t="n">
        <v>1618</v>
      </c>
      <c r="B1621" s="14" t="s">
        <v>1594</v>
      </c>
      <c r="C1621" s="14" t="s">
        <v>1862</v>
      </c>
      <c r="D1621" s="14" t="s">
        <v>18</v>
      </c>
      <c r="E1621" s="14" t="s">
        <v>53</v>
      </c>
      <c r="F1621" s="14" t="s">
        <v>54</v>
      </c>
      <c r="G1621" s="15" t="n">
        <v>3</v>
      </c>
      <c r="H1621" s="15" t="n">
        <v>300</v>
      </c>
      <c r="I1621" s="11" t="n">
        <f aca="false">G1621*H1621</f>
        <v>900</v>
      </c>
      <c r="J1621" s="14"/>
      <c r="IP1621" s="0"/>
      <c r="IQ1621" s="0"/>
      <c r="IR1621" s="0"/>
      <c r="IS1621" s="0"/>
      <c r="IT1621" s="0"/>
      <c r="IU1621" s="0"/>
      <c r="IV1621" s="0"/>
      <c r="IW1621" s="0"/>
    </row>
    <row r="1622" customFormat="false" ht="27" hidden="false" customHeight="true" outlineLevel="0" collapsed="false">
      <c r="A1622" s="7" t="n">
        <v>1619</v>
      </c>
      <c r="B1622" s="14" t="s">
        <v>1594</v>
      </c>
      <c r="C1622" s="14" t="s">
        <v>720</v>
      </c>
      <c r="D1622" s="14" t="s">
        <v>18</v>
      </c>
      <c r="E1622" s="14" t="s">
        <v>53</v>
      </c>
      <c r="F1622" s="14" t="s">
        <v>54</v>
      </c>
      <c r="G1622" s="15" t="n">
        <v>3</v>
      </c>
      <c r="H1622" s="15" t="n">
        <v>300</v>
      </c>
      <c r="I1622" s="11" t="n">
        <f aca="false">G1622*H1622</f>
        <v>900</v>
      </c>
      <c r="J1622" s="14"/>
      <c r="IP1622" s="0"/>
      <c r="IQ1622" s="0"/>
      <c r="IR1622" s="0"/>
      <c r="IS1622" s="0"/>
      <c r="IT1622" s="0"/>
      <c r="IU1622" s="0"/>
      <c r="IV1622" s="0"/>
      <c r="IW1622" s="0"/>
    </row>
    <row r="1623" customFormat="false" ht="27" hidden="false" customHeight="true" outlineLevel="0" collapsed="false">
      <c r="A1623" s="7" t="n">
        <v>1620</v>
      </c>
      <c r="B1623" s="14" t="s">
        <v>1594</v>
      </c>
      <c r="C1623" s="14" t="s">
        <v>1863</v>
      </c>
      <c r="D1623" s="14" t="s">
        <v>18</v>
      </c>
      <c r="E1623" s="14" t="s">
        <v>116</v>
      </c>
      <c r="F1623" s="14" t="s">
        <v>54</v>
      </c>
      <c r="G1623" s="15" t="n">
        <v>2</v>
      </c>
      <c r="H1623" s="15" t="n">
        <v>300</v>
      </c>
      <c r="I1623" s="11" t="n">
        <f aca="false">G1623*H1623</f>
        <v>600</v>
      </c>
      <c r="J1623" s="14"/>
      <c r="IP1623" s="0"/>
      <c r="IQ1623" s="0"/>
      <c r="IR1623" s="0"/>
      <c r="IS1623" s="0"/>
      <c r="IT1623" s="0"/>
      <c r="IU1623" s="0"/>
      <c r="IV1623" s="0"/>
      <c r="IW1623" s="0"/>
    </row>
    <row r="1624" customFormat="false" ht="27" hidden="false" customHeight="true" outlineLevel="0" collapsed="false">
      <c r="A1624" s="7" t="n">
        <v>1621</v>
      </c>
      <c r="B1624" s="14" t="s">
        <v>1594</v>
      </c>
      <c r="C1624" s="14" t="s">
        <v>1864</v>
      </c>
      <c r="D1624" s="14" t="s">
        <v>14</v>
      </c>
      <c r="E1624" s="14" t="s">
        <v>38</v>
      </c>
      <c r="F1624" s="14" t="s">
        <v>793</v>
      </c>
      <c r="G1624" s="15" t="n">
        <v>1</v>
      </c>
      <c r="H1624" s="15" t="n">
        <v>300</v>
      </c>
      <c r="I1624" s="11" t="n">
        <f aca="false">G1624*H1624</f>
        <v>300</v>
      </c>
      <c r="J1624" s="14"/>
      <c r="IP1624" s="0"/>
      <c r="IQ1624" s="0"/>
      <c r="IR1624" s="0"/>
      <c r="IS1624" s="0"/>
      <c r="IT1624" s="0"/>
      <c r="IU1624" s="0"/>
      <c r="IV1624" s="0"/>
      <c r="IW1624" s="0"/>
    </row>
    <row r="1625" customFormat="false" ht="27" hidden="false" customHeight="true" outlineLevel="0" collapsed="false">
      <c r="A1625" s="7" t="n">
        <v>1622</v>
      </c>
      <c r="B1625" s="14" t="s">
        <v>1594</v>
      </c>
      <c r="C1625" s="14" t="s">
        <v>1865</v>
      </c>
      <c r="D1625" s="14" t="s">
        <v>14</v>
      </c>
      <c r="E1625" s="14" t="s">
        <v>38</v>
      </c>
      <c r="F1625" s="14" t="s">
        <v>793</v>
      </c>
      <c r="G1625" s="15" t="n">
        <v>1</v>
      </c>
      <c r="H1625" s="15" t="n">
        <v>300</v>
      </c>
      <c r="I1625" s="11" t="n">
        <f aca="false">G1625*H1625</f>
        <v>300</v>
      </c>
      <c r="J1625" s="14"/>
      <c r="IP1625" s="0"/>
      <c r="IQ1625" s="0"/>
      <c r="IR1625" s="0"/>
      <c r="IS1625" s="0"/>
      <c r="IT1625" s="0"/>
      <c r="IU1625" s="0"/>
      <c r="IV1625" s="0"/>
      <c r="IW1625" s="0"/>
    </row>
    <row r="1626" customFormat="false" ht="27" hidden="false" customHeight="true" outlineLevel="0" collapsed="false">
      <c r="A1626" s="7" t="n">
        <v>1623</v>
      </c>
      <c r="B1626" s="14" t="s">
        <v>1594</v>
      </c>
      <c r="C1626" s="14" t="s">
        <v>1866</v>
      </c>
      <c r="D1626" s="14" t="s">
        <v>14</v>
      </c>
      <c r="E1626" s="14" t="s">
        <v>196</v>
      </c>
      <c r="F1626" s="14" t="s">
        <v>128</v>
      </c>
      <c r="G1626" s="15" t="n">
        <v>3</v>
      </c>
      <c r="H1626" s="15" t="n">
        <v>300</v>
      </c>
      <c r="I1626" s="11" t="n">
        <f aca="false">G1626*H1626</f>
        <v>900</v>
      </c>
      <c r="J1626" s="14"/>
      <c r="IP1626" s="0"/>
      <c r="IQ1626" s="0"/>
      <c r="IR1626" s="0"/>
      <c r="IS1626" s="0"/>
      <c r="IT1626" s="0"/>
      <c r="IU1626" s="0"/>
      <c r="IV1626" s="0"/>
      <c r="IW1626" s="0"/>
    </row>
    <row r="1627" customFormat="false" ht="27" hidden="false" customHeight="true" outlineLevel="0" collapsed="false">
      <c r="A1627" s="7" t="n">
        <v>1624</v>
      </c>
      <c r="B1627" s="14" t="s">
        <v>1594</v>
      </c>
      <c r="C1627" s="14" t="s">
        <v>1867</v>
      </c>
      <c r="D1627" s="14" t="s">
        <v>18</v>
      </c>
      <c r="E1627" s="14" t="s">
        <v>116</v>
      </c>
      <c r="F1627" s="14" t="s">
        <v>54</v>
      </c>
      <c r="G1627" s="15" t="n">
        <v>12</v>
      </c>
      <c r="H1627" s="15" t="n">
        <v>300</v>
      </c>
      <c r="I1627" s="11" t="n">
        <f aca="false">G1627*H1627</f>
        <v>3600</v>
      </c>
      <c r="J1627" s="12"/>
      <c r="IP1627" s="0"/>
      <c r="IQ1627" s="0"/>
      <c r="IR1627" s="0"/>
      <c r="IS1627" s="0"/>
      <c r="IT1627" s="0"/>
      <c r="IU1627" s="0"/>
      <c r="IV1627" s="0"/>
      <c r="IW1627" s="0"/>
    </row>
    <row r="1628" customFormat="false" ht="27" hidden="false" customHeight="true" outlineLevel="0" collapsed="false">
      <c r="A1628" s="7" t="n">
        <v>1625</v>
      </c>
      <c r="B1628" s="14" t="s">
        <v>1594</v>
      </c>
      <c r="C1628" s="14" t="s">
        <v>1868</v>
      </c>
      <c r="D1628" s="14" t="s">
        <v>18</v>
      </c>
      <c r="E1628" s="14" t="s">
        <v>116</v>
      </c>
      <c r="F1628" s="14" t="s">
        <v>54</v>
      </c>
      <c r="G1628" s="15" t="n">
        <v>12</v>
      </c>
      <c r="H1628" s="15" t="n">
        <v>300</v>
      </c>
      <c r="I1628" s="11" t="n">
        <f aca="false">G1628*H1628</f>
        <v>3600</v>
      </c>
      <c r="J1628" s="12"/>
      <c r="IP1628" s="0"/>
      <c r="IQ1628" s="0"/>
      <c r="IR1628" s="0"/>
      <c r="IS1628" s="0"/>
      <c r="IT1628" s="0"/>
      <c r="IU1628" s="0"/>
      <c r="IV1628" s="0"/>
      <c r="IW1628" s="0"/>
    </row>
    <row r="1629" customFormat="false" ht="27" hidden="false" customHeight="true" outlineLevel="0" collapsed="false">
      <c r="A1629" s="7" t="n">
        <v>1626</v>
      </c>
      <c r="B1629" s="14" t="s">
        <v>1594</v>
      </c>
      <c r="C1629" s="14" t="s">
        <v>1869</v>
      </c>
      <c r="D1629" s="14" t="s">
        <v>14</v>
      </c>
      <c r="E1629" s="14" t="s">
        <v>38</v>
      </c>
      <c r="F1629" s="14" t="s">
        <v>714</v>
      </c>
      <c r="G1629" s="15" t="n">
        <v>3</v>
      </c>
      <c r="H1629" s="15" t="n">
        <v>300</v>
      </c>
      <c r="I1629" s="11" t="n">
        <f aca="false">G1629*H1629</f>
        <v>900</v>
      </c>
      <c r="J1629" s="14"/>
      <c r="IP1629" s="0"/>
      <c r="IQ1629" s="0"/>
      <c r="IR1629" s="0"/>
      <c r="IS1629" s="0"/>
      <c r="IT1629" s="0"/>
      <c r="IU1629" s="0"/>
      <c r="IV1629" s="0"/>
      <c r="IW1629" s="0"/>
    </row>
    <row r="1630" customFormat="false" ht="27" hidden="false" customHeight="true" outlineLevel="0" collapsed="false">
      <c r="A1630" s="7" t="n">
        <v>1627</v>
      </c>
      <c r="B1630" s="14" t="s">
        <v>1594</v>
      </c>
      <c r="C1630" s="14" t="s">
        <v>1870</v>
      </c>
      <c r="D1630" s="14" t="s">
        <v>18</v>
      </c>
      <c r="E1630" s="14" t="s">
        <v>116</v>
      </c>
      <c r="F1630" s="14" t="s">
        <v>54</v>
      </c>
      <c r="G1630" s="15" t="n">
        <v>5</v>
      </c>
      <c r="H1630" s="15" t="n">
        <v>300</v>
      </c>
      <c r="I1630" s="11" t="n">
        <f aca="false">G1630*H1630</f>
        <v>1500</v>
      </c>
      <c r="J1630" s="14"/>
      <c r="IP1630" s="0"/>
      <c r="IQ1630" s="0"/>
      <c r="IR1630" s="0"/>
      <c r="IS1630" s="0"/>
      <c r="IT1630" s="0"/>
      <c r="IU1630" s="0"/>
      <c r="IV1630" s="0"/>
      <c r="IW1630" s="0"/>
    </row>
    <row r="1631" customFormat="false" ht="27" hidden="false" customHeight="true" outlineLevel="0" collapsed="false">
      <c r="A1631" s="7" t="n">
        <v>1628</v>
      </c>
      <c r="B1631" s="14" t="s">
        <v>1594</v>
      </c>
      <c r="C1631" s="14" t="s">
        <v>45</v>
      </c>
      <c r="D1631" s="14" t="s">
        <v>18</v>
      </c>
      <c r="E1631" s="14" t="s">
        <v>116</v>
      </c>
      <c r="F1631" s="14" t="s">
        <v>54</v>
      </c>
      <c r="G1631" s="15" t="n">
        <v>3</v>
      </c>
      <c r="H1631" s="15" t="n">
        <v>300</v>
      </c>
      <c r="I1631" s="11" t="n">
        <f aca="false">G1631*H1631</f>
        <v>900</v>
      </c>
      <c r="J1631" s="14"/>
      <c r="IP1631" s="0"/>
      <c r="IQ1631" s="0"/>
      <c r="IR1631" s="0"/>
      <c r="IS1631" s="0"/>
      <c r="IT1631" s="0"/>
      <c r="IU1631" s="0"/>
      <c r="IV1631" s="0"/>
      <c r="IW1631" s="0"/>
    </row>
    <row r="1632" customFormat="false" ht="27" hidden="false" customHeight="true" outlineLevel="0" collapsed="false">
      <c r="A1632" s="7" t="n">
        <v>1629</v>
      </c>
      <c r="B1632" s="14" t="s">
        <v>1594</v>
      </c>
      <c r="C1632" s="14" t="s">
        <v>1871</v>
      </c>
      <c r="D1632" s="14" t="s">
        <v>18</v>
      </c>
      <c r="E1632" s="14" t="s">
        <v>379</v>
      </c>
      <c r="F1632" s="14" t="s">
        <v>54</v>
      </c>
      <c r="G1632" s="15" t="n">
        <v>3</v>
      </c>
      <c r="H1632" s="15" t="n">
        <v>300</v>
      </c>
      <c r="I1632" s="11" t="n">
        <f aca="false">G1632*H1632</f>
        <v>900</v>
      </c>
      <c r="J1632" s="14"/>
      <c r="IP1632" s="0"/>
      <c r="IQ1632" s="0"/>
      <c r="IR1632" s="0"/>
      <c r="IS1632" s="0"/>
      <c r="IT1632" s="0"/>
      <c r="IU1632" s="0"/>
      <c r="IV1632" s="0"/>
      <c r="IW1632" s="0"/>
    </row>
    <row r="1633" customFormat="false" ht="27" hidden="false" customHeight="true" outlineLevel="0" collapsed="false">
      <c r="A1633" s="7" t="n">
        <v>1630</v>
      </c>
      <c r="B1633" s="39" t="s">
        <v>1594</v>
      </c>
      <c r="C1633" s="39" t="s">
        <v>1872</v>
      </c>
      <c r="D1633" s="39" t="s">
        <v>18</v>
      </c>
      <c r="E1633" s="39" t="s">
        <v>116</v>
      </c>
      <c r="F1633" s="39" t="s">
        <v>793</v>
      </c>
      <c r="G1633" s="15" t="n">
        <v>1</v>
      </c>
      <c r="H1633" s="15" t="n">
        <v>300</v>
      </c>
      <c r="I1633" s="11" t="n">
        <f aca="false">G1633*H1633</f>
        <v>300</v>
      </c>
      <c r="J1633" s="12"/>
      <c r="IP1633" s="0"/>
      <c r="IQ1633" s="0"/>
      <c r="IR1633" s="0"/>
      <c r="IS1633" s="0"/>
      <c r="IT1633" s="0"/>
      <c r="IU1633" s="0"/>
      <c r="IV1633" s="0"/>
      <c r="IW1633" s="0"/>
    </row>
    <row r="1634" customFormat="false" ht="27" hidden="false" customHeight="true" outlineLevel="0" collapsed="false">
      <c r="A1634" s="7" t="n">
        <v>1631</v>
      </c>
      <c r="B1634" s="14" t="s">
        <v>1594</v>
      </c>
      <c r="C1634" s="14" t="s">
        <v>1873</v>
      </c>
      <c r="D1634" s="14" t="s">
        <v>18</v>
      </c>
      <c r="E1634" s="14" t="s">
        <v>19</v>
      </c>
      <c r="F1634" s="14" t="s">
        <v>54</v>
      </c>
      <c r="G1634" s="15" t="n">
        <v>0.5</v>
      </c>
      <c r="H1634" s="15" t="n">
        <v>300</v>
      </c>
      <c r="I1634" s="11" t="n">
        <f aca="false">G1634*H1634</f>
        <v>150</v>
      </c>
      <c r="J1634" s="14"/>
      <c r="IP1634" s="0"/>
      <c r="IQ1634" s="0"/>
      <c r="IR1634" s="0"/>
      <c r="IS1634" s="0"/>
      <c r="IT1634" s="0"/>
      <c r="IU1634" s="0"/>
      <c r="IV1634" s="0"/>
      <c r="IW1634" s="0"/>
    </row>
    <row r="1635" customFormat="false" ht="27" hidden="false" customHeight="true" outlineLevel="0" collapsed="false">
      <c r="A1635" s="7" t="n">
        <v>1632</v>
      </c>
      <c r="B1635" s="14" t="s">
        <v>1594</v>
      </c>
      <c r="C1635" s="14" t="s">
        <v>1874</v>
      </c>
      <c r="D1635" s="14" t="s">
        <v>14</v>
      </c>
      <c r="E1635" s="14" t="s">
        <v>207</v>
      </c>
      <c r="F1635" s="14" t="s">
        <v>16</v>
      </c>
      <c r="G1635" s="15" t="n">
        <v>3</v>
      </c>
      <c r="H1635" s="15" t="n">
        <v>300</v>
      </c>
      <c r="I1635" s="11" t="n">
        <f aca="false">G1635*H1635</f>
        <v>900</v>
      </c>
      <c r="J1635" s="14"/>
      <c r="IP1635" s="0"/>
      <c r="IQ1635" s="0"/>
      <c r="IR1635" s="0"/>
      <c r="IS1635" s="0"/>
      <c r="IT1635" s="0"/>
      <c r="IU1635" s="0"/>
      <c r="IV1635" s="0"/>
      <c r="IW1635" s="0"/>
    </row>
    <row r="1636" customFormat="false" ht="27" hidden="false" customHeight="true" outlineLevel="0" collapsed="false">
      <c r="A1636" s="7" t="n">
        <v>1633</v>
      </c>
      <c r="B1636" s="14" t="s">
        <v>1594</v>
      </c>
      <c r="C1636" s="14" t="s">
        <v>1875</v>
      </c>
      <c r="D1636" s="14" t="s">
        <v>18</v>
      </c>
      <c r="E1636" s="14" t="s">
        <v>116</v>
      </c>
      <c r="F1636" s="14" t="s">
        <v>16</v>
      </c>
      <c r="G1636" s="15" t="n">
        <v>3</v>
      </c>
      <c r="H1636" s="15" t="n">
        <v>300</v>
      </c>
      <c r="I1636" s="11" t="n">
        <f aca="false">G1636*H1636</f>
        <v>900</v>
      </c>
      <c r="J1636" s="14"/>
      <c r="IP1636" s="0"/>
      <c r="IQ1636" s="0"/>
      <c r="IR1636" s="0"/>
      <c r="IS1636" s="0"/>
      <c r="IT1636" s="0"/>
      <c r="IU1636" s="0"/>
      <c r="IV1636" s="0"/>
      <c r="IW1636" s="0"/>
    </row>
    <row r="1637" customFormat="false" ht="27" hidden="false" customHeight="true" outlineLevel="0" collapsed="false">
      <c r="A1637" s="7" t="n">
        <v>1634</v>
      </c>
      <c r="B1637" s="14" t="s">
        <v>1594</v>
      </c>
      <c r="C1637" s="14" t="s">
        <v>1876</v>
      </c>
      <c r="D1637" s="14" t="s">
        <v>14</v>
      </c>
      <c r="E1637" s="14" t="s">
        <v>207</v>
      </c>
      <c r="F1637" s="14" t="s">
        <v>16</v>
      </c>
      <c r="G1637" s="15" t="n">
        <v>4</v>
      </c>
      <c r="H1637" s="15" t="n">
        <v>300</v>
      </c>
      <c r="I1637" s="11" t="n">
        <f aca="false">G1637*H1637</f>
        <v>1200</v>
      </c>
      <c r="J1637" s="14"/>
      <c r="IP1637" s="0"/>
      <c r="IQ1637" s="0"/>
      <c r="IR1637" s="0"/>
      <c r="IS1637" s="0"/>
      <c r="IT1637" s="0"/>
      <c r="IU1637" s="0"/>
      <c r="IV1637" s="0"/>
      <c r="IW1637" s="0"/>
    </row>
    <row r="1638" customFormat="false" ht="27" hidden="false" customHeight="true" outlineLevel="0" collapsed="false">
      <c r="A1638" s="7" t="n">
        <v>1635</v>
      </c>
      <c r="B1638" s="14" t="s">
        <v>1594</v>
      </c>
      <c r="C1638" s="14" t="s">
        <v>1877</v>
      </c>
      <c r="D1638" s="14" t="s">
        <v>14</v>
      </c>
      <c r="E1638" s="14" t="s">
        <v>389</v>
      </c>
      <c r="F1638" s="14" t="s">
        <v>16</v>
      </c>
      <c r="G1638" s="15" t="n">
        <v>3</v>
      </c>
      <c r="H1638" s="15" t="n">
        <v>300</v>
      </c>
      <c r="I1638" s="11" t="n">
        <f aca="false">G1638*H1638</f>
        <v>900</v>
      </c>
      <c r="J1638" s="14"/>
      <c r="IP1638" s="0"/>
      <c r="IQ1638" s="0"/>
      <c r="IR1638" s="0"/>
      <c r="IS1638" s="0"/>
      <c r="IT1638" s="0"/>
      <c r="IU1638" s="0"/>
      <c r="IV1638" s="0"/>
      <c r="IW1638" s="0"/>
    </row>
    <row r="1639" customFormat="false" ht="27" hidden="false" customHeight="true" outlineLevel="0" collapsed="false">
      <c r="A1639" s="7" t="n">
        <v>1636</v>
      </c>
      <c r="B1639" s="14" t="s">
        <v>1594</v>
      </c>
      <c r="C1639" s="14" t="s">
        <v>1878</v>
      </c>
      <c r="D1639" s="14" t="s">
        <v>14</v>
      </c>
      <c r="E1639" s="14" t="s">
        <v>196</v>
      </c>
      <c r="F1639" s="14" t="s">
        <v>16</v>
      </c>
      <c r="G1639" s="15" t="n">
        <v>3</v>
      </c>
      <c r="H1639" s="15" t="n">
        <v>300</v>
      </c>
      <c r="I1639" s="11" t="n">
        <f aca="false">G1639*H1639</f>
        <v>900</v>
      </c>
      <c r="J1639" s="14"/>
      <c r="IP1639" s="0"/>
      <c r="IQ1639" s="0"/>
      <c r="IR1639" s="0"/>
      <c r="IS1639" s="0"/>
      <c r="IT1639" s="0"/>
      <c r="IU1639" s="0"/>
      <c r="IV1639" s="0"/>
      <c r="IW1639" s="0"/>
    </row>
    <row r="1640" customFormat="false" ht="27" hidden="false" customHeight="true" outlineLevel="0" collapsed="false">
      <c r="A1640" s="7" t="n">
        <v>1637</v>
      </c>
      <c r="B1640" s="14" t="s">
        <v>1594</v>
      </c>
      <c r="C1640" s="14" t="s">
        <v>1879</v>
      </c>
      <c r="D1640" s="14" t="s">
        <v>18</v>
      </c>
      <c r="E1640" s="14" t="s">
        <v>116</v>
      </c>
      <c r="F1640" s="14" t="s">
        <v>16</v>
      </c>
      <c r="G1640" s="15" t="n">
        <v>3</v>
      </c>
      <c r="H1640" s="15" t="n">
        <v>300</v>
      </c>
      <c r="I1640" s="11" t="n">
        <f aca="false">G1640*H1640</f>
        <v>900</v>
      </c>
      <c r="J1640" s="14"/>
      <c r="IP1640" s="0"/>
      <c r="IQ1640" s="0"/>
      <c r="IR1640" s="0"/>
      <c r="IS1640" s="0"/>
      <c r="IT1640" s="0"/>
      <c r="IU1640" s="0"/>
      <c r="IV1640" s="0"/>
      <c r="IW1640" s="0"/>
    </row>
    <row r="1641" customFormat="false" ht="27" hidden="false" customHeight="true" outlineLevel="0" collapsed="false">
      <c r="A1641" s="7" t="n">
        <v>1638</v>
      </c>
      <c r="B1641" s="14" t="s">
        <v>1594</v>
      </c>
      <c r="C1641" s="14" t="s">
        <v>1880</v>
      </c>
      <c r="D1641" s="14" t="s">
        <v>18</v>
      </c>
      <c r="E1641" s="14" t="s">
        <v>53</v>
      </c>
      <c r="F1641" s="14" t="s">
        <v>16</v>
      </c>
      <c r="G1641" s="15" t="n">
        <v>3</v>
      </c>
      <c r="H1641" s="15" t="n">
        <v>300</v>
      </c>
      <c r="I1641" s="11" t="n">
        <f aca="false">G1641*H1641</f>
        <v>900</v>
      </c>
      <c r="J1641" s="14"/>
      <c r="IP1641" s="0"/>
      <c r="IQ1641" s="0"/>
      <c r="IR1641" s="0"/>
      <c r="IS1641" s="0"/>
      <c r="IT1641" s="0"/>
      <c r="IU1641" s="0"/>
      <c r="IV1641" s="0"/>
      <c r="IW1641" s="0"/>
    </row>
    <row r="1642" customFormat="false" ht="27" hidden="false" customHeight="true" outlineLevel="0" collapsed="false">
      <c r="A1642" s="7" t="n">
        <v>1639</v>
      </c>
      <c r="B1642" s="14" t="s">
        <v>1594</v>
      </c>
      <c r="C1642" s="14" t="s">
        <v>1881</v>
      </c>
      <c r="D1642" s="14" t="s">
        <v>18</v>
      </c>
      <c r="E1642" s="14" t="s">
        <v>379</v>
      </c>
      <c r="F1642" s="14" t="s">
        <v>16</v>
      </c>
      <c r="G1642" s="15" t="n">
        <v>3</v>
      </c>
      <c r="H1642" s="15" t="n">
        <v>300</v>
      </c>
      <c r="I1642" s="11" t="n">
        <f aca="false">G1642*H1642</f>
        <v>900</v>
      </c>
      <c r="J1642" s="14"/>
      <c r="IP1642" s="0"/>
      <c r="IQ1642" s="0"/>
      <c r="IR1642" s="0"/>
      <c r="IS1642" s="0"/>
      <c r="IT1642" s="0"/>
      <c r="IU1642" s="0"/>
      <c r="IV1642" s="0"/>
      <c r="IW1642" s="0"/>
    </row>
    <row r="1643" customFormat="false" ht="27" hidden="false" customHeight="true" outlineLevel="0" collapsed="false">
      <c r="A1643" s="7" t="n">
        <v>1640</v>
      </c>
      <c r="B1643" s="14" t="s">
        <v>1594</v>
      </c>
      <c r="C1643" s="14" t="s">
        <v>1882</v>
      </c>
      <c r="D1643" s="14" t="s">
        <v>14</v>
      </c>
      <c r="E1643" s="14" t="s">
        <v>207</v>
      </c>
      <c r="F1643" s="14" t="s">
        <v>16</v>
      </c>
      <c r="G1643" s="15" t="n">
        <v>3</v>
      </c>
      <c r="H1643" s="15" t="n">
        <v>300</v>
      </c>
      <c r="I1643" s="11" t="n">
        <f aca="false">G1643*H1643</f>
        <v>900</v>
      </c>
      <c r="J1643" s="14"/>
      <c r="IP1643" s="0"/>
      <c r="IQ1643" s="0"/>
      <c r="IR1643" s="0"/>
      <c r="IS1643" s="0"/>
      <c r="IT1643" s="0"/>
      <c r="IU1643" s="0"/>
      <c r="IV1643" s="0"/>
      <c r="IW1643" s="0"/>
    </row>
    <row r="1644" customFormat="false" ht="27" hidden="false" customHeight="true" outlineLevel="0" collapsed="false">
      <c r="A1644" s="7" t="n">
        <v>1641</v>
      </c>
      <c r="B1644" s="14" t="s">
        <v>1594</v>
      </c>
      <c r="C1644" s="14" t="s">
        <v>1883</v>
      </c>
      <c r="D1644" s="14" t="s">
        <v>14</v>
      </c>
      <c r="E1644" s="14" t="s">
        <v>196</v>
      </c>
      <c r="F1644" s="14" t="s">
        <v>16</v>
      </c>
      <c r="G1644" s="15" t="n">
        <v>3</v>
      </c>
      <c r="H1644" s="15" t="n">
        <v>300</v>
      </c>
      <c r="I1644" s="11" t="n">
        <f aca="false">G1644*H1644</f>
        <v>900</v>
      </c>
      <c r="J1644" s="14"/>
      <c r="IP1644" s="0"/>
      <c r="IQ1644" s="0"/>
      <c r="IR1644" s="0"/>
      <c r="IS1644" s="0"/>
      <c r="IT1644" s="0"/>
      <c r="IU1644" s="0"/>
      <c r="IV1644" s="0"/>
      <c r="IW1644" s="0"/>
    </row>
    <row r="1645" customFormat="false" ht="27" hidden="false" customHeight="true" outlineLevel="0" collapsed="false">
      <c r="A1645" s="7" t="n">
        <v>1642</v>
      </c>
      <c r="B1645" s="14" t="s">
        <v>1594</v>
      </c>
      <c r="C1645" s="14" t="s">
        <v>1884</v>
      </c>
      <c r="D1645" s="14" t="s">
        <v>18</v>
      </c>
      <c r="E1645" s="14" t="s">
        <v>116</v>
      </c>
      <c r="F1645" s="14" t="s">
        <v>16</v>
      </c>
      <c r="G1645" s="15" t="n">
        <v>3</v>
      </c>
      <c r="H1645" s="15" t="n">
        <v>300</v>
      </c>
      <c r="I1645" s="11" t="n">
        <f aca="false">G1645*H1645</f>
        <v>900</v>
      </c>
      <c r="J1645" s="14"/>
      <c r="IP1645" s="0"/>
      <c r="IQ1645" s="0"/>
      <c r="IR1645" s="0"/>
      <c r="IS1645" s="0"/>
      <c r="IT1645" s="0"/>
      <c r="IU1645" s="0"/>
      <c r="IV1645" s="0"/>
      <c r="IW1645" s="0"/>
    </row>
    <row r="1646" customFormat="false" ht="27" hidden="false" customHeight="true" outlineLevel="0" collapsed="false">
      <c r="A1646" s="7" t="n">
        <v>1643</v>
      </c>
      <c r="B1646" s="14" t="s">
        <v>1594</v>
      </c>
      <c r="C1646" s="14" t="s">
        <v>1885</v>
      </c>
      <c r="D1646" s="14" t="s">
        <v>18</v>
      </c>
      <c r="E1646" s="14" t="s">
        <v>38</v>
      </c>
      <c r="F1646" s="14" t="s">
        <v>16</v>
      </c>
      <c r="G1646" s="15" t="n">
        <v>3</v>
      </c>
      <c r="H1646" s="15" t="n">
        <v>300</v>
      </c>
      <c r="I1646" s="11" t="n">
        <f aca="false">G1646*H1646</f>
        <v>900</v>
      </c>
      <c r="J1646" s="14"/>
      <c r="IP1646" s="0"/>
      <c r="IQ1646" s="0"/>
      <c r="IR1646" s="0"/>
      <c r="IS1646" s="0"/>
      <c r="IT1646" s="0"/>
      <c r="IU1646" s="0"/>
      <c r="IV1646" s="0"/>
      <c r="IW1646" s="0"/>
    </row>
    <row r="1647" customFormat="false" ht="27" hidden="false" customHeight="true" outlineLevel="0" collapsed="false">
      <c r="A1647" s="7" t="n">
        <v>1644</v>
      </c>
      <c r="B1647" s="14" t="s">
        <v>1594</v>
      </c>
      <c r="C1647" s="14" t="s">
        <v>1886</v>
      </c>
      <c r="D1647" s="14" t="s">
        <v>18</v>
      </c>
      <c r="E1647" s="14" t="s">
        <v>207</v>
      </c>
      <c r="F1647" s="14" t="s">
        <v>16</v>
      </c>
      <c r="G1647" s="15" t="n">
        <v>3</v>
      </c>
      <c r="H1647" s="15" t="n">
        <v>300</v>
      </c>
      <c r="I1647" s="11" t="n">
        <f aca="false">G1647*H1647</f>
        <v>900</v>
      </c>
      <c r="J1647" s="14"/>
      <c r="IP1647" s="0"/>
      <c r="IQ1647" s="0"/>
      <c r="IR1647" s="0"/>
      <c r="IS1647" s="0"/>
      <c r="IT1647" s="0"/>
      <c r="IU1647" s="0"/>
      <c r="IV1647" s="0"/>
      <c r="IW1647" s="0"/>
    </row>
    <row r="1648" customFormat="false" ht="27" hidden="false" customHeight="true" outlineLevel="0" collapsed="false">
      <c r="A1648" s="7" t="n">
        <v>1645</v>
      </c>
      <c r="B1648" s="14" t="s">
        <v>1594</v>
      </c>
      <c r="C1648" s="14" t="s">
        <v>1887</v>
      </c>
      <c r="D1648" s="14" t="s">
        <v>18</v>
      </c>
      <c r="E1648" s="14" t="s">
        <v>38</v>
      </c>
      <c r="F1648" s="14" t="s">
        <v>16</v>
      </c>
      <c r="G1648" s="15" t="n">
        <v>3</v>
      </c>
      <c r="H1648" s="15" t="n">
        <v>300</v>
      </c>
      <c r="I1648" s="11" t="n">
        <f aca="false">G1648*H1648</f>
        <v>900</v>
      </c>
      <c r="J1648" s="14"/>
      <c r="IP1648" s="0"/>
      <c r="IQ1648" s="0"/>
      <c r="IR1648" s="0"/>
      <c r="IS1648" s="0"/>
      <c r="IT1648" s="0"/>
      <c r="IU1648" s="0"/>
      <c r="IV1648" s="0"/>
      <c r="IW1648" s="0"/>
    </row>
    <row r="1649" customFormat="false" ht="27" hidden="false" customHeight="true" outlineLevel="0" collapsed="false">
      <c r="A1649" s="7" t="n">
        <v>1646</v>
      </c>
      <c r="B1649" s="14" t="s">
        <v>1594</v>
      </c>
      <c r="C1649" s="14" t="s">
        <v>1888</v>
      </c>
      <c r="D1649" s="14" t="s">
        <v>18</v>
      </c>
      <c r="E1649" s="14" t="s">
        <v>19</v>
      </c>
      <c r="F1649" s="14" t="s">
        <v>16</v>
      </c>
      <c r="G1649" s="15" t="n">
        <v>3</v>
      </c>
      <c r="H1649" s="15" t="n">
        <v>300</v>
      </c>
      <c r="I1649" s="11" t="n">
        <f aca="false">G1649*H1649</f>
        <v>900</v>
      </c>
      <c r="J1649" s="14"/>
      <c r="IP1649" s="0"/>
      <c r="IQ1649" s="0"/>
      <c r="IR1649" s="0"/>
      <c r="IS1649" s="0"/>
      <c r="IT1649" s="0"/>
      <c r="IU1649" s="0"/>
      <c r="IV1649" s="0"/>
      <c r="IW1649" s="0"/>
    </row>
    <row r="1650" customFormat="false" ht="27" hidden="false" customHeight="true" outlineLevel="0" collapsed="false">
      <c r="A1650" s="7" t="n">
        <v>1647</v>
      </c>
      <c r="B1650" s="14" t="s">
        <v>1594</v>
      </c>
      <c r="C1650" s="14" t="s">
        <v>1889</v>
      </c>
      <c r="D1650" s="14" t="s">
        <v>18</v>
      </c>
      <c r="E1650" s="14" t="s">
        <v>116</v>
      </c>
      <c r="F1650" s="14" t="s">
        <v>16</v>
      </c>
      <c r="G1650" s="15" t="n">
        <v>3</v>
      </c>
      <c r="H1650" s="15" t="n">
        <v>300</v>
      </c>
      <c r="I1650" s="11" t="n">
        <f aca="false">G1650*H1650</f>
        <v>900</v>
      </c>
      <c r="J1650" s="14"/>
      <c r="IP1650" s="0"/>
      <c r="IQ1650" s="0"/>
      <c r="IR1650" s="0"/>
      <c r="IS1650" s="0"/>
      <c r="IT1650" s="0"/>
      <c r="IU1650" s="0"/>
      <c r="IV1650" s="0"/>
      <c r="IW1650" s="0"/>
    </row>
    <row r="1651" customFormat="false" ht="27" hidden="false" customHeight="true" outlineLevel="0" collapsed="false">
      <c r="A1651" s="7" t="n">
        <v>1648</v>
      </c>
      <c r="B1651" s="14" t="s">
        <v>1594</v>
      </c>
      <c r="C1651" s="14" t="s">
        <v>1890</v>
      </c>
      <c r="D1651" s="14" t="s">
        <v>18</v>
      </c>
      <c r="E1651" s="14" t="s">
        <v>38</v>
      </c>
      <c r="F1651" s="14" t="s">
        <v>16</v>
      </c>
      <c r="G1651" s="15" t="n">
        <v>3</v>
      </c>
      <c r="H1651" s="15" t="n">
        <v>300</v>
      </c>
      <c r="I1651" s="11" t="n">
        <f aca="false">G1651*H1651</f>
        <v>900</v>
      </c>
      <c r="J1651" s="14"/>
      <c r="IP1651" s="0"/>
      <c r="IQ1651" s="0"/>
      <c r="IR1651" s="0"/>
      <c r="IS1651" s="0"/>
      <c r="IT1651" s="0"/>
      <c r="IU1651" s="0"/>
      <c r="IV1651" s="0"/>
      <c r="IW1651" s="0"/>
    </row>
    <row r="1652" customFormat="false" ht="27" hidden="false" customHeight="true" outlineLevel="0" collapsed="false">
      <c r="A1652" s="7" t="n">
        <v>1649</v>
      </c>
      <c r="B1652" s="14" t="s">
        <v>1594</v>
      </c>
      <c r="C1652" s="14" t="s">
        <v>1891</v>
      </c>
      <c r="D1652" s="14" t="s">
        <v>18</v>
      </c>
      <c r="E1652" s="14" t="s">
        <v>116</v>
      </c>
      <c r="F1652" s="14" t="s">
        <v>16</v>
      </c>
      <c r="G1652" s="15" t="n">
        <v>3.5</v>
      </c>
      <c r="H1652" s="15" t="n">
        <v>300</v>
      </c>
      <c r="I1652" s="11" t="n">
        <f aca="false">G1652*H1652</f>
        <v>1050</v>
      </c>
      <c r="J1652" s="14"/>
      <c r="IP1652" s="0"/>
      <c r="IQ1652" s="0"/>
      <c r="IR1652" s="0"/>
      <c r="IS1652" s="0"/>
      <c r="IT1652" s="0"/>
      <c r="IU1652" s="0"/>
      <c r="IV1652" s="0"/>
      <c r="IW1652" s="0"/>
    </row>
    <row r="1653" customFormat="false" ht="27" hidden="false" customHeight="true" outlineLevel="0" collapsed="false">
      <c r="A1653" s="7" t="n">
        <v>1650</v>
      </c>
      <c r="B1653" s="14" t="s">
        <v>1594</v>
      </c>
      <c r="C1653" s="14" t="s">
        <v>1892</v>
      </c>
      <c r="D1653" s="14" t="s">
        <v>18</v>
      </c>
      <c r="E1653" s="14" t="s">
        <v>19</v>
      </c>
      <c r="F1653" s="14" t="s">
        <v>16</v>
      </c>
      <c r="G1653" s="15" t="n">
        <v>3</v>
      </c>
      <c r="H1653" s="15" t="n">
        <v>300</v>
      </c>
      <c r="I1653" s="11" t="n">
        <f aca="false">G1653*H1653</f>
        <v>900</v>
      </c>
      <c r="J1653" s="14"/>
      <c r="IP1653" s="0"/>
      <c r="IQ1653" s="0"/>
      <c r="IR1653" s="0"/>
      <c r="IS1653" s="0"/>
      <c r="IT1653" s="0"/>
      <c r="IU1653" s="0"/>
      <c r="IV1653" s="0"/>
      <c r="IW1653" s="0"/>
    </row>
    <row r="1654" customFormat="false" ht="27" hidden="false" customHeight="true" outlineLevel="0" collapsed="false">
      <c r="A1654" s="7" t="n">
        <v>1651</v>
      </c>
      <c r="B1654" s="14" t="s">
        <v>1594</v>
      </c>
      <c r="C1654" s="14" t="s">
        <v>1172</v>
      </c>
      <c r="D1654" s="14" t="s">
        <v>18</v>
      </c>
      <c r="E1654" s="14" t="s">
        <v>116</v>
      </c>
      <c r="F1654" s="14" t="s">
        <v>16</v>
      </c>
      <c r="G1654" s="15" t="n">
        <v>0.5</v>
      </c>
      <c r="H1654" s="15" t="n">
        <v>300</v>
      </c>
      <c r="I1654" s="11" t="n">
        <f aca="false">G1654*H1654</f>
        <v>150</v>
      </c>
      <c r="J1654" s="14"/>
      <c r="IP1654" s="0"/>
      <c r="IQ1654" s="0"/>
      <c r="IR1654" s="0"/>
      <c r="IS1654" s="0"/>
      <c r="IT1654" s="0"/>
      <c r="IU1654" s="0"/>
      <c r="IV1654" s="0"/>
      <c r="IW1654" s="0"/>
    </row>
    <row r="1655" customFormat="false" ht="27" hidden="false" customHeight="true" outlineLevel="0" collapsed="false">
      <c r="A1655" s="7" t="n">
        <v>1652</v>
      </c>
      <c r="B1655" s="14" t="s">
        <v>1594</v>
      </c>
      <c r="C1655" s="14" t="s">
        <v>1893</v>
      </c>
      <c r="D1655" s="14" t="s">
        <v>18</v>
      </c>
      <c r="E1655" s="14" t="s">
        <v>53</v>
      </c>
      <c r="F1655" s="14" t="s">
        <v>16</v>
      </c>
      <c r="G1655" s="15" t="n">
        <v>1</v>
      </c>
      <c r="H1655" s="15" t="n">
        <v>300</v>
      </c>
      <c r="I1655" s="11" t="n">
        <f aca="false">G1655*H1655</f>
        <v>300</v>
      </c>
      <c r="J1655" s="12"/>
      <c r="IP1655" s="0"/>
      <c r="IQ1655" s="0"/>
      <c r="IR1655" s="0"/>
      <c r="IS1655" s="0"/>
      <c r="IT1655" s="0"/>
      <c r="IU1655" s="0"/>
      <c r="IV1655" s="0"/>
      <c r="IW1655" s="0"/>
    </row>
    <row r="1656" customFormat="false" ht="27" hidden="false" customHeight="true" outlineLevel="0" collapsed="false">
      <c r="A1656" s="7" t="n">
        <v>1653</v>
      </c>
      <c r="B1656" s="14" t="s">
        <v>1594</v>
      </c>
      <c r="C1656" s="14" t="s">
        <v>1894</v>
      </c>
      <c r="D1656" s="14" t="s">
        <v>18</v>
      </c>
      <c r="E1656" s="14" t="s">
        <v>53</v>
      </c>
      <c r="F1656" s="14" t="s">
        <v>16</v>
      </c>
      <c r="G1656" s="15" t="n">
        <v>0.5</v>
      </c>
      <c r="H1656" s="15" t="n">
        <v>300</v>
      </c>
      <c r="I1656" s="11" t="n">
        <f aca="false">G1656*H1656</f>
        <v>150</v>
      </c>
      <c r="J1656" s="14"/>
      <c r="IP1656" s="0"/>
      <c r="IQ1656" s="0"/>
      <c r="IR1656" s="0"/>
      <c r="IS1656" s="0"/>
      <c r="IT1656" s="0"/>
      <c r="IU1656" s="0"/>
      <c r="IV1656" s="0"/>
      <c r="IW1656" s="0"/>
    </row>
    <row r="1657" customFormat="false" ht="27" hidden="false" customHeight="true" outlineLevel="0" collapsed="false">
      <c r="A1657" s="7" t="n">
        <v>1654</v>
      </c>
      <c r="B1657" s="14" t="s">
        <v>1594</v>
      </c>
      <c r="C1657" s="14" t="s">
        <v>1895</v>
      </c>
      <c r="D1657" s="14" t="s">
        <v>18</v>
      </c>
      <c r="E1657" s="14" t="s">
        <v>116</v>
      </c>
      <c r="F1657" s="14" t="s">
        <v>16</v>
      </c>
      <c r="G1657" s="15" t="n">
        <v>0.5</v>
      </c>
      <c r="H1657" s="15" t="n">
        <v>300</v>
      </c>
      <c r="I1657" s="11" t="n">
        <f aca="false">G1657*H1657</f>
        <v>150</v>
      </c>
      <c r="J1657" s="14"/>
      <c r="IP1657" s="0"/>
      <c r="IQ1657" s="0"/>
      <c r="IR1657" s="0"/>
      <c r="IS1657" s="0"/>
      <c r="IT1657" s="0"/>
      <c r="IU1657" s="0"/>
      <c r="IV1657" s="0"/>
      <c r="IW1657" s="0"/>
    </row>
    <row r="1658" customFormat="false" ht="27" hidden="false" customHeight="true" outlineLevel="0" collapsed="false">
      <c r="A1658" s="7" t="n">
        <v>1655</v>
      </c>
      <c r="B1658" s="14" t="s">
        <v>1594</v>
      </c>
      <c r="C1658" s="14" t="s">
        <v>1896</v>
      </c>
      <c r="D1658" s="14" t="s">
        <v>18</v>
      </c>
      <c r="E1658" s="14" t="s">
        <v>53</v>
      </c>
      <c r="F1658" s="14" t="s">
        <v>793</v>
      </c>
      <c r="G1658" s="15" t="n">
        <v>0.5</v>
      </c>
      <c r="H1658" s="15" t="n">
        <v>300</v>
      </c>
      <c r="I1658" s="11" t="n">
        <f aca="false">G1658*H1658</f>
        <v>150</v>
      </c>
      <c r="J1658" s="12"/>
      <c r="IP1658" s="0"/>
      <c r="IQ1658" s="0"/>
      <c r="IR1658" s="0"/>
      <c r="IS1658" s="0"/>
      <c r="IT1658" s="0"/>
      <c r="IU1658" s="0"/>
      <c r="IV1658" s="0"/>
      <c r="IW1658" s="0"/>
    </row>
    <row r="1659" customFormat="false" ht="27" hidden="false" customHeight="true" outlineLevel="0" collapsed="false">
      <c r="A1659" s="7" t="n">
        <v>1656</v>
      </c>
      <c r="B1659" s="14" t="s">
        <v>1594</v>
      </c>
      <c r="C1659" s="14" t="s">
        <v>1897</v>
      </c>
      <c r="D1659" s="14" t="s">
        <v>18</v>
      </c>
      <c r="E1659" s="14" t="s">
        <v>207</v>
      </c>
      <c r="F1659" s="14" t="s">
        <v>16</v>
      </c>
      <c r="G1659" s="15" t="n">
        <v>10</v>
      </c>
      <c r="H1659" s="15" t="n">
        <v>300</v>
      </c>
      <c r="I1659" s="11" t="n">
        <f aca="false">G1659*H1659</f>
        <v>3000</v>
      </c>
      <c r="J1659" s="14"/>
      <c r="IP1659" s="0"/>
      <c r="IQ1659" s="0"/>
      <c r="IR1659" s="0"/>
      <c r="IS1659" s="0"/>
      <c r="IT1659" s="0"/>
      <c r="IU1659" s="0"/>
      <c r="IV1659" s="0"/>
      <c r="IW1659" s="0"/>
    </row>
    <row r="1660" customFormat="false" ht="27" hidden="false" customHeight="true" outlineLevel="0" collapsed="false">
      <c r="A1660" s="7" t="n">
        <v>1657</v>
      </c>
      <c r="B1660" s="14" t="s">
        <v>1594</v>
      </c>
      <c r="C1660" s="14" t="s">
        <v>1898</v>
      </c>
      <c r="D1660" s="14" t="s">
        <v>18</v>
      </c>
      <c r="E1660" s="14" t="s">
        <v>207</v>
      </c>
      <c r="F1660" s="40" t="s">
        <v>793</v>
      </c>
      <c r="G1660" s="15" t="n">
        <v>0.5</v>
      </c>
      <c r="H1660" s="15" t="n">
        <v>300</v>
      </c>
      <c r="I1660" s="11" t="n">
        <f aca="false">G1660*H1660</f>
        <v>150</v>
      </c>
      <c r="J1660" s="12"/>
      <c r="IP1660" s="0"/>
      <c r="IQ1660" s="0"/>
      <c r="IR1660" s="0"/>
      <c r="IS1660" s="0"/>
      <c r="IT1660" s="0"/>
      <c r="IU1660" s="0"/>
      <c r="IV1660" s="0"/>
      <c r="IW1660" s="0"/>
    </row>
    <row r="1661" customFormat="false" ht="27" hidden="false" customHeight="true" outlineLevel="0" collapsed="false">
      <c r="A1661" s="7" t="n">
        <v>1658</v>
      </c>
      <c r="B1661" s="14" t="s">
        <v>1594</v>
      </c>
      <c r="C1661" s="14" t="s">
        <v>1899</v>
      </c>
      <c r="D1661" s="14" t="s">
        <v>14</v>
      </c>
      <c r="E1661" s="14" t="s">
        <v>38</v>
      </c>
      <c r="F1661" s="40" t="s">
        <v>793</v>
      </c>
      <c r="G1661" s="15" t="n">
        <v>0.5</v>
      </c>
      <c r="H1661" s="15" t="n">
        <v>300</v>
      </c>
      <c r="I1661" s="11" t="n">
        <f aca="false">G1661*H1661</f>
        <v>150</v>
      </c>
      <c r="J1661" s="12"/>
      <c r="IP1661" s="0"/>
      <c r="IQ1661" s="0"/>
      <c r="IR1661" s="0"/>
      <c r="IS1661" s="0"/>
      <c r="IT1661" s="0"/>
      <c r="IU1661" s="0"/>
      <c r="IV1661" s="0"/>
      <c r="IW1661" s="0"/>
    </row>
    <row r="1662" customFormat="false" ht="27" hidden="false" customHeight="true" outlineLevel="0" collapsed="false">
      <c r="A1662" s="7" t="n">
        <v>1659</v>
      </c>
      <c r="B1662" s="14" t="s">
        <v>1594</v>
      </c>
      <c r="C1662" s="14" t="s">
        <v>1900</v>
      </c>
      <c r="D1662" s="14" t="s">
        <v>14</v>
      </c>
      <c r="E1662" s="14" t="s">
        <v>196</v>
      </c>
      <c r="F1662" s="40" t="s">
        <v>793</v>
      </c>
      <c r="G1662" s="15" t="n">
        <v>1</v>
      </c>
      <c r="H1662" s="15" t="n">
        <v>300</v>
      </c>
      <c r="I1662" s="11" t="n">
        <f aca="false">G1662*H1662</f>
        <v>300</v>
      </c>
      <c r="J1662" s="12"/>
      <c r="IP1662" s="0"/>
      <c r="IQ1662" s="0"/>
      <c r="IR1662" s="0"/>
      <c r="IS1662" s="0"/>
      <c r="IT1662" s="0"/>
      <c r="IU1662" s="0"/>
      <c r="IV1662" s="0"/>
      <c r="IW1662" s="0"/>
    </row>
    <row r="1663" customFormat="false" ht="27" hidden="false" customHeight="true" outlineLevel="0" collapsed="false">
      <c r="A1663" s="7" t="n">
        <v>1660</v>
      </c>
      <c r="B1663" s="14" t="s">
        <v>1594</v>
      </c>
      <c r="C1663" s="14" t="s">
        <v>1901</v>
      </c>
      <c r="D1663" s="14" t="s">
        <v>14</v>
      </c>
      <c r="E1663" s="14" t="s">
        <v>38</v>
      </c>
      <c r="F1663" s="14" t="s">
        <v>128</v>
      </c>
      <c r="G1663" s="15" t="n">
        <v>10</v>
      </c>
      <c r="H1663" s="15" t="n">
        <v>300</v>
      </c>
      <c r="I1663" s="11" t="n">
        <f aca="false">G1663*H1663</f>
        <v>3000</v>
      </c>
      <c r="J1663" s="14"/>
      <c r="IP1663" s="0"/>
      <c r="IQ1663" s="0"/>
      <c r="IR1663" s="0"/>
      <c r="IS1663" s="0"/>
      <c r="IT1663" s="0"/>
      <c r="IU1663" s="0"/>
      <c r="IV1663" s="0"/>
      <c r="IW1663" s="0"/>
    </row>
    <row r="1664" customFormat="false" ht="27" hidden="false" customHeight="true" outlineLevel="0" collapsed="false">
      <c r="A1664" s="7" t="n">
        <v>1661</v>
      </c>
      <c r="B1664" s="14" t="s">
        <v>1594</v>
      </c>
      <c r="C1664" s="14" t="s">
        <v>1902</v>
      </c>
      <c r="D1664" s="14" t="s">
        <v>14</v>
      </c>
      <c r="E1664" s="14" t="s">
        <v>207</v>
      </c>
      <c r="F1664" s="14" t="s">
        <v>1614</v>
      </c>
      <c r="G1664" s="15" t="n">
        <v>2</v>
      </c>
      <c r="H1664" s="15" t="n">
        <v>300</v>
      </c>
      <c r="I1664" s="11" t="n">
        <f aca="false">G1664*H1664</f>
        <v>600</v>
      </c>
      <c r="J1664" s="14"/>
      <c r="IP1664" s="0"/>
      <c r="IQ1664" s="0"/>
      <c r="IR1664" s="0"/>
      <c r="IS1664" s="0"/>
      <c r="IT1664" s="0"/>
      <c r="IU1664" s="0"/>
      <c r="IV1664" s="0"/>
      <c r="IW1664" s="0"/>
    </row>
    <row r="1665" customFormat="false" ht="27" hidden="false" customHeight="true" outlineLevel="0" collapsed="false">
      <c r="A1665" s="7" t="n">
        <v>1662</v>
      </c>
      <c r="B1665" s="14" t="s">
        <v>1594</v>
      </c>
      <c r="C1665" s="14" t="s">
        <v>1903</v>
      </c>
      <c r="D1665" s="14" t="s">
        <v>18</v>
      </c>
      <c r="E1665" s="14" t="s">
        <v>116</v>
      </c>
      <c r="F1665" s="14" t="s">
        <v>16</v>
      </c>
      <c r="G1665" s="15" t="n">
        <v>0.5</v>
      </c>
      <c r="H1665" s="15" t="n">
        <v>300</v>
      </c>
      <c r="I1665" s="11" t="n">
        <f aca="false">G1665*H1665</f>
        <v>150</v>
      </c>
      <c r="J1665" s="14"/>
      <c r="IP1665" s="0"/>
      <c r="IQ1665" s="0"/>
      <c r="IR1665" s="0"/>
      <c r="IS1665" s="0"/>
      <c r="IT1665" s="0"/>
      <c r="IU1665" s="0"/>
      <c r="IV1665" s="0"/>
      <c r="IW1665" s="0"/>
    </row>
    <row r="1666" customFormat="false" ht="27" hidden="false" customHeight="true" outlineLevel="0" collapsed="false">
      <c r="A1666" s="7" t="n">
        <v>1663</v>
      </c>
      <c r="B1666" s="14" t="s">
        <v>1594</v>
      </c>
      <c r="C1666" s="14" t="s">
        <v>1904</v>
      </c>
      <c r="D1666" s="14" t="s">
        <v>14</v>
      </c>
      <c r="E1666" s="14" t="s">
        <v>196</v>
      </c>
      <c r="F1666" s="14" t="s">
        <v>925</v>
      </c>
      <c r="G1666" s="15" t="n">
        <v>1</v>
      </c>
      <c r="H1666" s="15" t="n">
        <v>300</v>
      </c>
      <c r="I1666" s="11" t="n">
        <f aca="false">G1666*H1666</f>
        <v>300</v>
      </c>
      <c r="J1666" s="14"/>
      <c r="IP1666" s="0"/>
      <c r="IQ1666" s="0"/>
      <c r="IR1666" s="0"/>
      <c r="IS1666" s="0"/>
      <c r="IT1666" s="0"/>
      <c r="IU1666" s="0"/>
      <c r="IV1666" s="0"/>
      <c r="IW1666" s="0"/>
    </row>
    <row r="1667" customFormat="false" ht="27" hidden="false" customHeight="true" outlineLevel="0" collapsed="false">
      <c r="A1667" s="7" t="n">
        <v>1664</v>
      </c>
      <c r="B1667" s="14" t="s">
        <v>1594</v>
      </c>
      <c r="C1667" s="14" t="s">
        <v>1905</v>
      </c>
      <c r="D1667" s="14" t="s">
        <v>18</v>
      </c>
      <c r="E1667" s="14" t="s">
        <v>38</v>
      </c>
      <c r="F1667" s="14" t="s">
        <v>128</v>
      </c>
      <c r="G1667" s="15" t="n">
        <v>4</v>
      </c>
      <c r="H1667" s="15" t="n">
        <v>300</v>
      </c>
      <c r="I1667" s="11" t="n">
        <f aca="false">G1667*H1667</f>
        <v>1200</v>
      </c>
      <c r="J1667" s="14"/>
      <c r="IP1667" s="0"/>
      <c r="IQ1667" s="0"/>
      <c r="IR1667" s="0"/>
      <c r="IS1667" s="0"/>
      <c r="IT1667" s="0"/>
      <c r="IU1667" s="0"/>
      <c r="IV1667" s="0"/>
      <c r="IW1667" s="0"/>
    </row>
    <row r="1668" customFormat="false" ht="27" hidden="false" customHeight="true" outlineLevel="0" collapsed="false">
      <c r="A1668" s="7" t="n">
        <v>1665</v>
      </c>
      <c r="B1668" s="14" t="s">
        <v>1594</v>
      </c>
      <c r="C1668" s="14" t="s">
        <v>1906</v>
      </c>
      <c r="D1668" s="14" t="s">
        <v>18</v>
      </c>
      <c r="E1668" s="14" t="s">
        <v>207</v>
      </c>
      <c r="F1668" s="14" t="s">
        <v>16</v>
      </c>
      <c r="G1668" s="15" t="n">
        <v>1</v>
      </c>
      <c r="H1668" s="15" t="n">
        <v>300</v>
      </c>
      <c r="I1668" s="11" t="n">
        <f aca="false">G1668*H1668</f>
        <v>300</v>
      </c>
      <c r="J1668" s="14"/>
      <c r="IP1668" s="0"/>
      <c r="IQ1668" s="0"/>
      <c r="IR1668" s="0"/>
      <c r="IS1668" s="0"/>
      <c r="IT1668" s="0"/>
      <c r="IU1668" s="0"/>
      <c r="IV1668" s="0"/>
      <c r="IW1668" s="0"/>
    </row>
    <row r="1669" customFormat="false" ht="27" hidden="false" customHeight="true" outlineLevel="0" collapsed="false">
      <c r="A1669" s="7" t="n">
        <v>1666</v>
      </c>
      <c r="B1669" s="14" t="s">
        <v>1594</v>
      </c>
      <c r="C1669" s="14" t="s">
        <v>867</v>
      </c>
      <c r="D1669" s="14" t="s">
        <v>18</v>
      </c>
      <c r="E1669" s="14" t="s">
        <v>116</v>
      </c>
      <c r="F1669" s="14" t="s">
        <v>16</v>
      </c>
      <c r="G1669" s="15" t="n">
        <v>0.5</v>
      </c>
      <c r="H1669" s="15" t="n">
        <v>300</v>
      </c>
      <c r="I1669" s="11" t="n">
        <f aca="false">G1669*H1669</f>
        <v>150</v>
      </c>
      <c r="J1669" s="12"/>
      <c r="IP1669" s="0"/>
      <c r="IQ1669" s="0"/>
      <c r="IR1669" s="0"/>
      <c r="IS1669" s="0"/>
      <c r="IT1669" s="0"/>
      <c r="IU1669" s="0"/>
      <c r="IV1669" s="0"/>
      <c r="IW1669" s="0"/>
    </row>
    <row r="1670" customFormat="false" ht="27" hidden="false" customHeight="true" outlineLevel="0" collapsed="false">
      <c r="A1670" s="7" t="n">
        <v>1667</v>
      </c>
      <c r="B1670" s="14" t="s">
        <v>1594</v>
      </c>
      <c r="C1670" s="14" t="s">
        <v>1907</v>
      </c>
      <c r="D1670" s="14" t="s">
        <v>18</v>
      </c>
      <c r="E1670" s="14" t="s">
        <v>379</v>
      </c>
      <c r="F1670" s="14" t="s">
        <v>16</v>
      </c>
      <c r="G1670" s="15" t="n">
        <v>1</v>
      </c>
      <c r="H1670" s="15" t="n">
        <v>300</v>
      </c>
      <c r="I1670" s="11" t="n">
        <f aca="false">G1670*H1670</f>
        <v>300</v>
      </c>
      <c r="J1670" s="12"/>
      <c r="IP1670" s="0"/>
      <c r="IQ1670" s="0"/>
      <c r="IR1670" s="0"/>
      <c r="IS1670" s="0"/>
      <c r="IT1670" s="0"/>
      <c r="IU1670" s="0"/>
      <c r="IV1670" s="0"/>
      <c r="IW1670" s="0"/>
    </row>
    <row r="1671" customFormat="false" ht="27" hidden="false" customHeight="true" outlineLevel="0" collapsed="false">
      <c r="A1671" s="7" t="n">
        <v>1668</v>
      </c>
      <c r="B1671" s="14" t="s">
        <v>1594</v>
      </c>
      <c r="C1671" s="14" t="s">
        <v>1908</v>
      </c>
      <c r="D1671" s="14" t="s">
        <v>18</v>
      </c>
      <c r="E1671" s="14" t="s">
        <v>53</v>
      </c>
      <c r="F1671" s="14" t="s">
        <v>16</v>
      </c>
      <c r="G1671" s="15" t="n">
        <v>1</v>
      </c>
      <c r="H1671" s="15" t="n">
        <v>300</v>
      </c>
      <c r="I1671" s="11" t="n">
        <f aca="false">G1671*H1671</f>
        <v>300</v>
      </c>
      <c r="J1671" s="14"/>
      <c r="IP1671" s="0"/>
      <c r="IQ1671" s="0"/>
      <c r="IR1671" s="0"/>
      <c r="IS1671" s="0"/>
      <c r="IT1671" s="0"/>
      <c r="IU1671" s="0"/>
      <c r="IV1671" s="0"/>
      <c r="IW1671" s="0"/>
    </row>
    <row r="1672" customFormat="false" ht="27" hidden="false" customHeight="true" outlineLevel="0" collapsed="false">
      <c r="A1672" s="7" t="n">
        <v>1669</v>
      </c>
      <c r="B1672" s="14" t="s">
        <v>1594</v>
      </c>
      <c r="C1672" s="14" t="s">
        <v>1909</v>
      </c>
      <c r="D1672" s="14" t="s">
        <v>14</v>
      </c>
      <c r="E1672" s="14" t="s">
        <v>431</v>
      </c>
      <c r="F1672" s="14" t="s">
        <v>300</v>
      </c>
      <c r="G1672" s="15" t="n">
        <v>5</v>
      </c>
      <c r="H1672" s="15" t="n">
        <v>300</v>
      </c>
      <c r="I1672" s="11" t="n">
        <f aca="false">G1672*H1672</f>
        <v>1500</v>
      </c>
      <c r="J1672" s="14"/>
      <c r="IP1672" s="0"/>
      <c r="IQ1672" s="0"/>
      <c r="IR1672" s="0"/>
      <c r="IS1672" s="0"/>
      <c r="IT1672" s="0"/>
      <c r="IU1672" s="0"/>
      <c r="IV1672" s="0"/>
      <c r="IW1672" s="0"/>
    </row>
    <row r="1673" customFormat="false" ht="27" hidden="false" customHeight="true" outlineLevel="0" collapsed="false">
      <c r="A1673" s="7" t="n">
        <v>1670</v>
      </c>
      <c r="B1673" s="44" t="s">
        <v>1594</v>
      </c>
      <c r="C1673" s="44" t="s">
        <v>1910</v>
      </c>
      <c r="D1673" s="44" t="s">
        <v>18</v>
      </c>
      <c r="E1673" s="44" t="s">
        <v>53</v>
      </c>
      <c r="F1673" s="44" t="s">
        <v>54</v>
      </c>
      <c r="G1673" s="15" t="n">
        <v>6</v>
      </c>
      <c r="H1673" s="15" t="n">
        <v>300</v>
      </c>
      <c r="I1673" s="11" t="n">
        <f aca="false">G1673*H1673</f>
        <v>1800</v>
      </c>
      <c r="J1673" s="14"/>
      <c r="IP1673" s="0"/>
      <c r="IQ1673" s="0"/>
      <c r="IR1673" s="0"/>
      <c r="IS1673" s="0"/>
      <c r="IT1673" s="0"/>
      <c r="IU1673" s="0"/>
      <c r="IV1673" s="0"/>
      <c r="IW1673" s="0"/>
    </row>
    <row r="1674" customFormat="false" ht="27" hidden="false" customHeight="true" outlineLevel="0" collapsed="false">
      <c r="A1674" s="7" t="n">
        <v>1671</v>
      </c>
      <c r="B1674" s="14" t="s">
        <v>1594</v>
      </c>
      <c r="C1674" s="14" t="s">
        <v>1911</v>
      </c>
      <c r="D1674" s="14" t="s">
        <v>14</v>
      </c>
      <c r="E1674" s="14" t="s">
        <v>19</v>
      </c>
      <c r="F1674" s="14" t="s">
        <v>54</v>
      </c>
      <c r="G1674" s="15" t="n">
        <v>1</v>
      </c>
      <c r="H1674" s="15" t="n">
        <v>300</v>
      </c>
      <c r="I1674" s="11" t="n">
        <f aca="false">G1674*H1674</f>
        <v>300</v>
      </c>
      <c r="J1674" s="14"/>
      <c r="IP1674" s="0"/>
      <c r="IQ1674" s="0"/>
      <c r="IR1674" s="0"/>
      <c r="IS1674" s="0"/>
      <c r="IT1674" s="0"/>
      <c r="IU1674" s="0"/>
      <c r="IV1674" s="0"/>
      <c r="IW1674" s="0"/>
    </row>
    <row r="1675" customFormat="false" ht="27" hidden="false" customHeight="true" outlineLevel="0" collapsed="false">
      <c r="A1675" s="7" t="n">
        <v>1672</v>
      </c>
      <c r="B1675" s="14" t="s">
        <v>1594</v>
      </c>
      <c r="C1675" s="14" t="s">
        <v>1912</v>
      </c>
      <c r="D1675" s="14" t="s">
        <v>18</v>
      </c>
      <c r="E1675" s="14" t="s">
        <v>30</v>
      </c>
      <c r="F1675" s="14" t="s">
        <v>16</v>
      </c>
      <c r="G1675" s="15" t="n">
        <v>3</v>
      </c>
      <c r="H1675" s="15" t="n">
        <v>300</v>
      </c>
      <c r="I1675" s="11" t="n">
        <f aca="false">G1675*H1675</f>
        <v>900</v>
      </c>
      <c r="J1675" s="14" t="s">
        <v>1706</v>
      </c>
      <c r="IP1675" s="0"/>
      <c r="IQ1675" s="0"/>
      <c r="IR1675" s="0"/>
      <c r="IS1675" s="0"/>
      <c r="IT1675" s="0"/>
      <c r="IU1675" s="0"/>
      <c r="IV1675" s="0"/>
      <c r="IW1675" s="0"/>
    </row>
    <row r="1676" customFormat="false" ht="27" hidden="false" customHeight="true" outlineLevel="0" collapsed="false">
      <c r="A1676" s="7" t="n">
        <v>1673</v>
      </c>
      <c r="B1676" s="40" t="s">
        <v>1594</v>
      </c>
      <c r="C1676" s="14" t="s">
        <v>1913</v>
      </c>
      <c r="D1676" s="14" t="s">
        <v>14</v>
      </c>
      <c r="E1676" s="14" t="s">
        <v>30</v>
      </c>
      <c r="F1676" s="40" t="s">
        <v>24</v>
      </c>
      <c r="G1676" s="15" t="n">
        <v>18</v>
      </c>
      <c r="H1676" s="15" t="n">
        <v>300</v>
      </c>
      <c r="I1676" s="11" t="n">
        <f aca="false">G1676*H1676</f>
        <v>5400</v>
      </c>
      <c r="J1676" s="14" t="s">
        <v>1914</v>
      </c>
      <c r="IP1676" s="0"/>
      <c r="IQ1676" s="0"/>
      <c r="IR1676" s="0"/>
      <c r="IS1676" s="0"/>
      <c r="IT1676" s="0"/>
      <c r="IU1676" s="0"/>
      <c r="IV1676" s="0"/>
      <c r="IW1676" s="0"/>
    </row>
    <row r="1677" customFormat="false" ht="27" hidden="false" customHeight="true" outlineLevel="0" collapsed="false">
      <c r="A1677" s="7" t="n">
        <v>1674</v>
      </c>
      <c r="B1677" s="14" t="s">
        <v>1594</v>
      </c>
      <c r="C1677" s="14" t="s">
        <v>1915</v>
      </c>
      <c r="D1677" s="14" t="s">
        <v>18</v>
      </c>
      <c r="E1677" s="14" t="s">
        <v>53</v>
      </c>
      <c r="F1677" s="14" t="s">
        <v>16</v>
      </c>
      <c r="G1677" s="15" t="n">
        <v>0.5</v>
      </c>
      <c r="H1677" s="15" t="n">
        <v>300</v>
      </c>
      <c r="I1677" s="11" t="n">
        <f aca="false">G1677*H1677</f>
        <v>150</v>
      </c>
      <c r="J1677" s="14"/>
      <c r="IP1677" s="0"/>
      <c r="IQ1677" s="0"/>
      <c r="IR1677" s="0"/>
      <c r="IS1677" s="0"/>
      <c r="IT1677" s="0"/>
      <c r="IU1677" s="0"/>
      <c r="IV1677" s="0"/>
      <c r="IW1677" s="0"/>
    </row>
    <row r="1678" customFormat="false" ht="27" hidden="false" customHeight="true" outlineLevel="0" collapsed="false">
      <c r="A1678" s="7" t="n">
        <v>1675</v>
      </c>
      <c r="B1678" s="14" t="s">
        <v>1594</v>
      </c>
      <c r="C1678" s="14" t="s">
        <v>1916</v>
      </c>
      <c r="D1678" s="14" t="s">
        <v>14</v>
      </c>
      <c r="E1678" s="14" t="s">
        <v>38</v>
      </c>
      <c r="F1678" s="14" t="s">
        <v>128</v>
      </c>
      <c r="G1678" s="15" t="n">
        <v>4</v>
      </c>
      <c r="H1678" s="15" t="n">
        <v>300</v>
      </c>
      <c r="I1678" s="11" t="n">
        <f aca="false">G1678*H1678</f>
        <v>1200</v>
      </c>
      <c r="J1678" s="14"/>
      <c r="IP1678" s="0"/>
      <c r="IQ1678" s="0"/>
      <c r="IR1678" s="0"/>
      <c r="IS1678" s="0"/>
      <c r="IT1678" s="0"/>
      <c r="IU1678" s="0"/>
      <c r="IV1678" s="0"/>
      <c r="IW1678" s="0"/>
    </row>
    <row r="1679" customFormat="false" ht="27" hidden="false" customHeight="true" outlineLevel="0" collapsed="false">
      <c r="A1679" s="7" t="n">
        <v>1676</v>
      </c>
      <c r="B1679" s="14" t="s">
        <v>1594</v>
      </c>
      <c r="C1679" s="14" t="s">
        <v>1917</v>
      </c>
      <c r="D1679" s="14" t="s">
        <v>14</v>
      </c>
      <c r="E1679" s="14" t="s">
        <v>1708</v>
      </c>
      <c r="F1679" s="14" t="s">
        <v>128</v>
      </c>
      <c r="G1679" s="15" t="n">
        <v>4</v>
      </c>
      <c r="H1679" s="15" t="n">
        <v>300</v>
      </c>
      <c r="I1679" s="11" t="n">
        <f aca="false">G1679*H1679</f>
        <v>1200</v>
      </c>
      <c r="J1679" s="14"/>
      <c r="IP1679" s="0"/>
      <c r="IQ1679" s="0"/>
      <c r="IR1679" s="0"/>
      <c r="IS1679" s="0"/>
      <c r="IT1679" s="0"/>
      <c r="IU1679" s="0"/>
      <c r="IV1679" s="0"/>
      <c r="IW1679" s="0"/>
    </row>
    <row r="1680" customFormat="false" ht="27" hidden="false" customHeight="true" outlineLevel="0" collapsed="false">
      <c r="A1680" s="7" t="n">
        <v>1677</v>
      </c>
      <c r="B1680" s="14" t="s">
        <v>1594</v>
      </c>
      <c r="C1680" s="14" t="s">
        <v>1918</v>
      </c>
      <c r="D1680" s="14" t="s">
        <v>14</v>
      </c>
      <c r="E1680" s="14" t="s">
        <v>1708</v>
      </c>
      <c r="F1680" s="14" t="s">
        <v>1699</v>
      </c>
      <c r="G1680" s="15" t="n">
        <v>4</v>
      </c>
      <c r="H1680" s="15" t="n">
        <v>300</v>
      </c>
      <c r="I1680" s="11" t="n">
        <f aca="false">G1680*H1680</f>
        <v>1200</v>
      </c>
      <c r="J1680" s="14"/>
      <c r="IP1680" s="0"/>
      <c r="IQ1680" s="0"/>
      <c r="IR1680" s="0"/>
      <c r="IS1680" s="0"/>
      <c r="IT1680" s="0"/>
      <c r="IU1680" s="0"/>
      <c r="IV1680" s="0"/>
      <c r="IW1680" s="0"/>
    </row>
    <row r="1681" customFormat="false" ht="27" hidden="false" customHeight="true" outlineLevel="0" collapsed="false">
      <c r="A1681" s="7" t="n">
        <v>1678</v>
      </c>
      <c r="B1681" s="14" t="s">
        <v>1594</v>
      </c>
      <c r="C1681" s="14" t="s">
        <v>1919</v>
      </c>
      <c r="D1681" s="14" t="s">
        <v>14</v>
      </c>
      <c r="E1681" s="14" t="s">
        <v>38</v>
      </c>
      <c r="F1681" s="14" t="s">
        <v>1699</v>
      </c>
      <c r="G1681" s="15" t="n">
        <v>4</v>
      </c>
      <c r="H1681" s="15" t="n">
        <v>300</v>
      </c>
      <c r="I1681" s="11" t="n">
        <f aca="false">G1681*H1681</f>
        <v>1200</v>
      </c>
      <c r="J1681" s="14"/>
      <c r="IP1681" s="0"/>
      <c r="IQ1681" s="0"/>
      <c r="IR1681" s="0"/>
      <c r="IS1681" s="0"/>
      <c r="IT1681" s="0"/>
      <c r="IU1681" s="0"/>
      <c r="IV1681" s="0"/>
      <c r="IW1681" s="0"/>
    </row>
    <row r="1682" customFormat="false" ht="27" hidden="false" customHeight="true" outlineLevel="0" collapsed="false">
      <c r="A1682" s="7" t="n">
        <v>1679</v>
      </c>
      <c r="B1682" s="14" t="s">
        <v>1594</v>
      </c>
      <c r="C1682" s="14" t="s">
        <v>1920</v>
      </c>
      <c r="D1682" s="14" t="s">
        <v>14</v>
      </c>
      <c r="E1682" s="14" t="s">
        <v>38</v>
      </c>
      <c r="F1682" s="14" t="s">
        <v>793</v>
      </c>
      <c r="G1682" s="15" t="n">
        <v>7</v>
      </c>
      <c r="H1682" s="15" t="n">
        <v>300</v>
      </c>
      <c r="I1682" s="11" t="n">
        <f aca="false">G1682*H1682</f>
        <v>2100</v>
      </c>
      <c r="J1682" s="12"/>
      <c r="IP1682" s="0"/>
      <c r="IQ1682" s="0"/>
      <c r="IR1682" s="0"/>
      <c r="IS1682" s="0"/>
      <c r="IT1682" s="0"/>
      <c r="IU1682" s="0"/>
      <c r="IV1682" s="0"/>
      <c r="IW1682" s="0"/>
    </row>
    <row r="1683" customFormat="false" ht="27" hidden="false" customHeight="true" outlineLevel="0" collapsed="false">
      <c r="A1683" s="7" t="n">
        <v>1680</v>
      </c>
      <c r="B1683" s="14" t="s">
        <v>1594</v>
      </c>
      <c r="C1683" s="14" t="s">
        <v>1921</v>
      </c>
      <c r="D1683" s="14" t="s">
        <v>18</v>
      </c>
      <c r="E1683" s="14" t="s">
        <v>38</v>
      </c>
      <c r="F1683" s="14" t="s">
        <v>793</v>
      </c>
      <c r="G1683" s="15" t="n">
        <v>0.5</v>
      </c>
      <c r="H1683" s="15" t="n">
        <v>300</v>
      </c>
      <c r="I1683" s="11" t="n">
        <f aca="false">G1683*H1683</f>
        <v>150</v>
      </c>
      <c r="J1683" s="12"/>
      <c r="IP1683" s="0"/>
      <c r="IQ1683" s="0"/>
      <c r="IR1683" s="0"/>
      <c r="IS1683" s="0"/>
      <c r="IT1683" s="0"/>
      <c r="IU1683" s="0"/>
      <c r="IV1683" s="0"/>
      <c r="IW1683" s="0"/>
    </row>
    <row r="1684" customFormat="false" ht="27" hidden="false" customHeight="true" outlineLevel="0" collapsed="false">
      <c r="A1684" s="7" t="n">
        <v>1681</v>
      </c>
      <c r="B1684" s="14" t="s">
        <v>1594</v>
      </c>
      <c r="C1684" s="14" t="s">
        <v>1922</v>
      </c>
      <c r="D1684" s="14" t="s">
        <v>14</v>
      </c>
      <c r="E1684" s="14" t="s">
        <v>38</v>
      </c>
      <c r="F1684" s="14" t="s">
        <v>16</v>
      </c>
      <c r="G1684" s="15" t="n">
        <v>0.5</v>
      </c>
      <c r="H1684" s="15" t="n">
        <v>300</v>
      </c>
      <c r="I1684" s="11" t="n">
        <f aca="false">G1684*H1684</f>
        <v>150</v>
      </c>
      <c r="J1684" s="12"/>
      <c r="IP1684" s="0"/>
      <c r="IQ1684" s="0"/>
      <c r="IR1684" s="0"/>
      <c r="IS1684" s="0"/>
      <c r="IT1684" s="0"/>
      <c r="IU1684" s="0"/>
      <c r="IV1684" s="0"/>
      <c r="IW1684" s="0"/>
    </row>
    <row r="1685" customFormat="false" ht="27" hidden="false" customHeight="true" outlineLevel="0" collapsed="false">
      <c r="A1685" s="7" t="n">
        <v>1682</v>
      </c>
      <c r="B1685" s="14" t="s">
        <v>1594</v>
      </c>
      <c r="C1685" s="14" t="s">
        <v>1923</v>
      </c>
      <c r="D1685" s="14" t="s">
        <v>14</v>
      </c>
      <c r="E1685" s="14" t="s">
        <v>38</v>
      </c>
      <c r="F1685" s="14" t="s">
        <v>793</v>
      </c>
      <c r="G1685" s="15" t="n">
        <v>0.5</v>
      </c>
      <c r="H1685" s="15" t="n">
        <v>300</v>
      </c>
      <c r="I1685" s="11" t="n">
        <f aca="false">G1685*H1685</f>
        <v>150</v>
      </c>
      <c r="J1685" s="12"/>
      <c r="IP1685" s="0"/>
      <c r="IQ1685" s="0"/>
      <c r="IR1685" s="0"/>
      <c r="IS1685" s="0"/>
      <c r="IT1685" s="0"/>
      <c r="IU1685" s="0"/>
      <c r="IV1685" s="0"/>
      <c r="IW1685" s="0"/>
    </row>
    <row r="1686" customFormat="false" ht="27" hidden="false" customHeight="true" outlineLevel="0" collapsed="false">
      <c r="A1686" s="7" t="n">
        <v>1683</v>
      </c>
      <c r="B1686" s="14" t="s">
        <v>1594</v>
      </c>
      <c r="C1686" s="14" t="s">
        <v>1924</v>
      </c>
      <c r="D1686" s="14" t="s">
        <v>18</v>
      </c>
      <c r="E1686" s="14" t="s">
        <v>38</v>
      </c>
      <c r="F1686" s="14" t="s">
        <v>793</v>
      </c>
      <c r="G1686" s="15" t="n">
        <v>0.5</v>
      </c>
      <c r="H1686" s="15" t="n">
        <v>300</v>
      </c>
      <c r="I1686" s="11" t="n">
        <f aca="false">G1686*H1686</f>
        <v>150</v>
      </c>
      <c r="J1686" s="12"/>
      <c r="IP1686" s="0"/>
      <c r="IQ1686" s="0"/>
      <c r="IR1686" s="0"/>
      <c r="IS1686" s="0"/>
      <c r="IT1686" s="0"/>
      <c r="IU1686" s="0"/>
      <c r="IV1686" s="0"/>
      <c r="IW1686" s="0"/>
    </row>
    <row r="1687" customFormat="false" ht="27" hidden="false" customHeight="true" outlineLevel="0" collapsed="false">
      <c r="A1687" s="7" t="n">
        <v>1684</v>
      </c>
      <c r="B1687" s="14" t="s">
        <v>1594</v>
      </c>
      <c r="C1687" s="14" t="s">
        <v>1925</v>
      </c>
      <c r="D1687" s="14" t="s">
        <v>18</v>
      </c>
      <c r="E1687" s="14" t="s">
        <v>38</v>
      </c>
      <c r="F1687" s="14" t="s">
        <v>24</v>
      </c>
      <c r="G1687" s="15" t="n">
        <v>0.5</v>
      </c>
      <c r="H1687" s="15" t="n">
        <v>300</v>
      </c>
      <c r="I1687" s="11" t="n">
        <f aca="false">G1687*H1687</f>
        <v>150</v>
      </c>
      <c r="J1687" s="12"/>
      <c r="IP1687" s="0"/>
      <c r="IQ1687" s="0"/>
      <c r="IR1687" s="0"/>
      <c r="IS1687" s="0"/>
      <c r="IT1687" s="0"/>
      <c r="IU1687" s="0"/>
      <c r="IV1687" s="0"/>
      <c r="IW1687" s="0"/>
    </row>
    <row r="1688" customFormat="false" ht="27" hidden="false" customHeight="true" outlineLevel="0" collapsed="false">
      <c r="A1688" s="7" t="n">
        <v>1685</v>
      </c>
      <c r="B1688" s="14" t="s">
        <v>1594</v>
      </c>
      <c r="C1688" s="14" t="s">
        <v>1926</v>
      </c>
      <c r="D1688" s="14" t="s">
        <v>18</v>
      </c>
      <c r="E1688" s="14" t="s">
        <v>38</v>
      </c>
      <c r="F1688" s="14" t="s">
        <v>1216</v>
      </c>
      <c r="G1688" s="15" t="n">
        <v>0.5</v>
      </c>
      <c r="H1688" s="15" t="n">
        <v>300</v>
      </c>
      <c r="I1688" s="11" t="n">
        <f aca="false">G1688*H1688</f>
        <v>150</v>
      </c>
      <c r="J1688" s="12"/>
      <c r="IP1688" s="0"/>
      <c r="IQ1688" s="0"/>
      <c r="IR1688" s="0"/>
      <c r="IS1688" s="0"/>
      <c r="IT1688" s="0"/>
      <c r="IU1688" s="0"/>
      <c r="IV1688" s="0"/>
      <c r="IW1688" s="0"/>
    </row>
    <row r="1689" customFormat="false" ht="27" hidden="false" customHeight="true" outlineLevel="0" collapsed="false">
      <c r="A1689" s="7" t="n">
        <v>1686</v>
      </c>
      <c r="B1689" s="14" t="s">
        <v>1594</v>
      </c>
      <c r="C1689" s="14" t="s">
        <v>406</v>
      </c>
      <c r="D1689" s="14" t="s">
        <v>18</v>
      </c>
      <c r="E1689" s="14" t="s">
        <v>379</v>
      </c>
      <c r="F1689" s="14" t="s">
        <v>16</v>
      </c>
      <c r="G1689" s="15" t="n">
        <v>0.5</v>
      </c>
      <c r="H1689" s="15" t="n">
        <v>300</v>
      </c>
      <c r="I1689" s="11" t="n">
        <f aca="false">G1689*H1689</f>
        <v>150</v>
      </c>
      <c r="J1689" s="12"/>
      <c r="IP1689" s="0"/>
      <c r="IQ1689" s="0"/>
      <c r="IR1689" s="0"/>
      <c r="IS1689" s="0"/>
      <c r="IT1689" s="0"/>
      <c r="IU1689" s="0"/>
      <c r="IV1689" s="0"/>
      <c r="IW1689" s="0"/>
    </row>
    <row r="1690" customFormat="false" ht="27" hidden="false" customHeight="true" outlineLevel="0" collapsed="false">
      <c r="A1690" s="7" t="n">
        <v>1687</v>
      </c>
      <c r="B1690" s="14" t="s">
        <v>1594</v>
      </c>
      <c r="C1690" s="14" t="s">
        <v>1927</v>
      </c>
      <c r="D1690" s="14" t="s">
        <v>18</v>
      </c>
      <c r="E1690" s="14" t="s">
        <v>116</v>
      </c>
      <c r="F1690" s="14" t="s">
        <v>16</v>
      </c>
      <c r="G1690" s="15" t="n">
        <v>1</v>
      </c>
      <c r="H1690" s="15" t="n">
        <v>300</v>
      </c>
      <c r="I1690" s="11" t="n">
        <f aca="false">G1690*H1690</f>
        <v>300</v>
      </c>
      <c r="J1690" s="14"/>
      <c r="IP1690" s="0"/>
      <c r="IQ1690" s="0"/>
      <c r="IR1690" s="0"/>
      <c r="IS1690" s="0"/>
      <c r="IT1690" s="0"/>
      <c r="IU1690" s="0"/>
      <c r="IV1690" s="0"/>
      <c r="IW1690" s="0"/>
    </row>
    <row r="1691" customFormat="false" ht="27" hidden="false" customHeight="true" outlineLevel="0" collapsed="false">
      <c r="A1691" s="7" t="n">
        <v>1688</v>
      </c>
      <c r="B1691" s="14" t="s">
        <v>1594</v>
      </c>
      <c r="C1691" s="14" t="s">
        <v>1928</v>
      </c>
      <c r="D1691" s="14" t="s">
        <v>18</v>
      </c>
      <c r="E1691" s="14" t="s">
        <v>116</v>
      </c>
      <c r="F1691" s="14" t="s">
        <v>16</v>
      </c>
      <c r="G1691" s="15" t="n">
        <v>1</v>
      </c>
      <c r="H1691" s="15" t="n">
        <v>300</v>
      </c>
      <c r="I1691" s="11" t="n">
        <f aca="false">G1691*H1691</f>
        <v>300</v>
      </c>
      <c r="J1691" s="14"/>
      <c r="IP1691" s="0"/>
      <c r="IQ1691" s="0"/>
      <c r="IR1691" s="0"/>
      <c r="IS1691" s="0"/>
      <c r="IT1691" s="0"/>
      <c r="IU1691" s="0"/>
      <c r="IV1691" s="0"/>
      <c r="IW1691" s="0"/>
    </row>
    <row r="1692" customFormat="false" ht="27" hidden="false" customHeight="true" outlineLevel="0" collapsed="false">
      <c r="A1692" s="7" t="n">
        <v>1689</v>
      </c>
      <c r="B1692" s="14" t="s">
        <v>1594</v>
      </c>
      <c r="C1692" s="14" t="s">
        <v>1929</v>
      </c>
      <c r="D1692" s="14" t="s">
        <v>18</v>
      </c>
      <c r="E1692" s="14" t="s">
        <v>116</v>
      </c>
      <c r="F1692" s="14" t="s">
        <v>1752</v>
      </c>
      <c r="G1692" s="15" t="n">
        <v>2</v>
      </c>
      <c r="H1692" s="15" t="n">
        <v>300</v>
      </c>
      <c r="I1692" s="11" t="n">
        <f aca="false">G1692*H1692</f>
        <v>600</v>
      </c>
      <c r="J1692" s="14"/>
      <c r="IP1692" s="0"/>
      <c r="IQ1692" s="0"/>
      <c r="IR1692" s="0"/>
      <c r="IS1692" s="0"/>
      <c r="IT1692" s="0"/>
      <c r="IU1692" s="0"/>
      <c r="IV1692" s="0"/>
      <c r="IW1692" s="0"/>
    </row>
    <row r="1693" customFormat="false" ht="27" hidden="false" customHeight="true" outlineLevel="0" collapsed="false">
      <c r="A1693" s="7" t="n">
        <v>1690</v>
      </c>
      <c r="B1693" s="14" t="s">
        <v>1594</v>
      </c>
      <c r="C1693" s="14" t="s">
        <v>1930</v>
      </c>
      <c r="D1693" s="14" t="s">
        <v>18</v>
      </c>
      <c r="E1693" s="14" t="s">
        <v>38</v>
      </c>
      <c r="F1693" s="14" t="s">
        <v>1931</v>
      </c>
      <c r="G1693" s="15" t="n">
        <v>1</v>
      </c>
      <c r="H1693" s="15" t="n">
        <v>300</v>
      </c>
      <c r="I1693" s="11" t="n">
        <f aca="false">G1693*H1693</f>
        <v>300</v>
      </c>
      <c r="J1693" s="14"/>
      <c r="IP1693" s="0"/>
      <c r="IQ1693" s="0"/>
      <c r="IR1693" s="0"/>
      <c r="IS1693" s="0"/>
      <c r="IT1693" s="0"/>
      <c r="IU1693" s="0"/>
      <c r="IV1693" s="0"/>
      <c r="IW1693" s="0"/>
    </row>
    <row r="1694" customFormat="false" ht="27" hidden="false" customHeight="true" outlineLevel="0" collapsed="false">
      <c r="A1694" s="7" t="n">
        <v>1691</v>
      </c>
      <c r="B1694" s="14" t="s">
        <v>1594</v>
      </c>
      <c r="C1694" s="14" t="s">
        <v>1932</v>
      </c>
      <c r="D1694" s="14" t="s">
        <v>18</v>
      </c>
      <c r="E1694" s="14" t="s">
        <v>38</v>
      </c>
      <c r="F1694" s="14" t="s">
        <v>16</v>
      </c>
      <c r="G1694" s="15" t="n">
        <v>1</v>
      </c>
      <c r="H1694" s="15" t="n">
        <v>300</v>
      </c>
      <c r="I1694" s="11" t="n">
        <f aca="false">G1694*H1694</f>
        <v>300</v>
      </c>
      <c r="J1694" s="14"/>
      <c r="IP1694" s="0"/>
      <c r="IQ1694" s="0"/>
      <c r="IR1694" s="0"/>
      <c r="IS1694" s="0"/>
      <c r="IT1694" s="0"/>
      <c r="IU1694" s="0"/>
      <c r="IV1694" s="0"/>
      <c r="IW1694" s="0"/>
    </row>
    <row r="1695" customFormat="false" ht="27" hidden="false" customHeight="true" outlineLevel="0" collapsed="false">
      <c r="A1695" s="7" t="n">
        <v>1692</v>
      </c>
      <c r="B1695" s="14" t="s">
        <v>1594</v>
      </c>
      <c r="C1695" s="14" t="s">
        <v>1933</v>
      </c>
      <c r="D1695" s="14" t="s">
        <v>14</v>
      </c>
      <c r="E1695" s="14" t="s">
        <v>196</v>
      </c>
      <c r="F1695" s="14" t="s">
        <v>791</v>
      </c>
      <c r="G1695" s="15" t="n">
        <v>4</v>
      </c>
      <c r="H1695" s="15" t="n">
        <v>300</v>
      </c>
      <c r="I1695" s="11" t="n">
        <f aca="false">G1695*H1695</f>
        <v>1200</v>
      </c>
      <c r="J1695" s="14"/>
      <c r="IP1695" s="0"/>
      <c r="IQ1695" s="0"/>
      <c r="IR1695" s="0"/>
      <c r="IS1695" s="0"/>
      <c r="IT1695" s="0"/>
      <c r="IU1695" s="0"/>
      <c r="IV1695" s="0"/>
      <c r="IW1695" s="0"/>
    </row>
    <row r="1696" customFormat="false" ht="27" hidden="false" customHeight="true" outlineLevel="0" collapsed="false">
      <c r="A1696" s="7" t="n">
        <v>1693</v>
      </c>
      <c r="B1696" s="14" t="s">
        <v>1594</v>
      </c>
      <c r="C1696" s="14" t="s">
        <v>1934</v>
      </c>
      <c r="D1696" s="14" t="s">
        <v>14</v>
      </c>
      <c r="E1696" s="14" t="s">
        <v>196</v>
      </c>
      <c r="F1696" s="14" t="s">
        <v>128</v>
      </c>
      <c r="G1696" s="15" t="n">
        <v>1</v>
      </c>
      <c r="H1696" s="15" t="n">
        <v>300</v>
      </c>
      <c r="I1696" s="11" t="n">
        <f aca="false">G1696*H1696</f>
        <v>300</v>
      </c>
      <c r="J1696" s="14"/>
      <c r="IP1696" s="0"/>
      <c r="IQ1696" s="0"/>
      <c r="IR1696" s="0"/>
      <c r="IS1696" s="0"/>
      <c r="IT1696" s="0"/>
      <c r="IU1696" s="0"/>
      <c r="IV1696" s="0"/>
      <c r="IW1696" s="0"/>
    </row>
    <row r="1697" customFormat="false" ht="27" hidden="false" customHeight="true" outlineLevel="0" collapsed="false">
      <c r="A1697" s="7" t="n">
        <v>1694</v>
      </c>
      <c r="B1697" s="14" t="s">
        <v>1594</v>
      </c>
      <c r="C1697" s="14" t="s">
        <v>1935</v>
      </c>
      <c r="D1697" s="14" t="s">
        <v>18</v>
      </c>
      <c r="E1697" s="14" t="s">
        <v>116</v>
      </c>
      <c r="F1697" s="14" t="s">
        <v>16</v>
      </c>
      <c r="G1697" s="15" t="n">
        <v>0.5</v>
      </c>
      <c r="H1697" s="15" t="n">
        <v>300</v>
      </c>
      <c r="I1697" s="11" t="n">
        <f aca="false">G1697*H1697</f>
        <v>150</v>
      </c>
      <c r="J1697" s="14"/>
      <c r="IP1697" s="0"/>
      <c r="IQ1697" s="0"/>
      <c r="IR1697" s="0"/>
      <c r="IS1697" s="0"/>
      <c r="IT1697" s="0"/>
      <c r="IU1697" s="0"/>
      <c r="IV1697" s="0"/>
      <c r="IW1697" s="0"/>
    </row>
    <row r="1698" customFormat="false" ht="27" hidden="false" customHeight="true" outlineLevel="0" collapsed="false">
      <c r="A1698" s="7" t="n">
        <v>1695</v>
      </c>
      <c r="B1698" s="14" t="s">
        <v>1594</v>
      </c>
      <c r="C1698" s="14" t="s">
        <v>1936</v>
      </c>
      <c r="D1698" s="14" t="s">
        <v>14</v>
      </c>
      <c r="E1698" s="14" t="s">
        <v>389</v>
      </c>
      <c r="F1698" s="14" t="s">
        <v>300</v>
      </c>
      <c r="G1698" s="15" t="n">
        <v>7</v>
      </c>
      <c r="H1698" s="15" t="n">
        <v>300</v>
      </c>
      <c r="I1698" s="11" t="n">
        <f aca="false">G1698*H1698</f>
        <v>2100</v>
      </c>
      <c r="J1698" s="14"/>
      <c r="IP1698" s="0"/>
      <c r="IQ1698" s="0"/>
      <c r="IR1698" s="0"/>
      <c r="IS1698" s="0"/>
      <c r="IT1698" s="0"/>
      <c r="IU1698" s="0"/>
      <c r="IV1698" s="0"/>
      <c r="IW1698" s="0"/>
    </row>
    <row r="1699" customFormat="false" ht="27" hidden="false" customHeight="true" outlineLevel="0" collapsed="false">
      <c r="A1699" s="7" t="n">
        <v>1696</v>
      </c>
      <c r="B1699" s="14" t="s">
        <v>1594</v>
      </c>
      <c r="C1699" s="14" t="s">
        <v>1937</v>
      </c>
      <c r="D1699" s="14" t="s">
        <v>18</v>
      </c>
      <c r="E1699" s="14" t="s">
        <v>207</v>
      </c>
      <c r="F1699" s="14" t="s">
        <v>300</v>
      </c>
      <c r="G1699" s="15" t="n">
        <v>6</v>
      </c>
      <c r="H1699" s="15" t="n">
        <v>300</v>
      </c>
      <c r="I1699" s="11" t="n">
        <f aca="false">G1699*H1699</f>
        <v>1800</v>
      </c>
      <c r="J1699" s="14"/>
      <c r="IP1699" s="0"/>
      <c r="IQ1699" s="0"/>
      <c r="IR1699" s="0"/>
      <c r="IS1699" s="0"/>
      <c r="IT1699" s="0"/>
      <c r="IU1699" s="0"/>
      <c r="IV1699" s="0"/>
      <c r="IW1699" s="0"/>
    </row>
    <row r="1700" customFormat="false" ht="27" hidden="false" customHeight="true" outlineLevel="0" collapsed="false">
      <c r="A1700" s="7" t="n">
        <v>1697</v>
      </c>
      <c r="B1700" s="14" t="s">
        <v>1594</v>
      </c>
      <c r="C1700" s="14" t="s">
        <v>1938</v>
      </c>
      <c r="D1700" s="14" t="s">
        <v>14</v>
      </c>
      <c r="E1700" s="14" t="s">
        <v>38</v>
      </c>
      <c r="F1700" s="14" t="s">
        <v>300</v>
      </c>
      <c r="G1700" s="15" t="n">
        <v>6</v>
      </c>
      <c r="H1700" s="15" t="n">
        <v>300</v>
      </c>
      <c r="I1700" s="11" t="n">
        <f aca="false">G1700*H1700</f>
        <v>1800</v>
      </c>
      <c r="J1700" s="12"/>
      <c r="IP1700" s="0"/>
      <c r="IQ1700" s="0"/>
      <c r="IR1700" s="0"/>
      <c r="IS1700" s="0"/>
      <c r="IT1700" s="0"/>
      <c r="IU1700" s="0"/>
      <c r="IV1700" s="0"/>
      <c r="IW1700" s="0"/>
    </row>
    <row r="1701" customFormat="false" ht="27" hidden="false" customHeight="true" outlineLevel="0" collapsed="false">
      <c r="A1701" s="7" t="n">
        <v>1698</v>
      </c>
      <c r="B1701" s="14" t="s">
        <v>1594</v>
      </c>
      <c r="C1701" s="14" t="s">
        <v>1939</v>
      </c>
      <c r="D1701" s="14" t="s">
        <v>18</v>
      </c>
      <c r="E1701" s="14" t="s">
        <v>38</v>
      </c>
      <c r="F1701" s="14" t="s">
        <v>300</v>
      </c>
      <c r="G1701" s="15" t="n">
        <v>7</v>
      </c>
      <c r="H1701" s="15" t="n">
        <v>300</v>
      </c>
      <c r="I1701" s="11" t="n">
        <f aca="false">G1701*H1701</f>
        <v>2100</v>
      </c>
      <c r="J1701" s="14"/>
      <c r="IP1701" s="0"/>
      <c r="IQ1701" s="0"/>
      <c r="IR1701" s="0"/>
      <c r="IS1701" s="0"/>
      <c r="IT1701" s="0"/>
      <c r="IU1701" s="0"/>
      <c r="IV1701" s="0"/>
      <c r="IW1701" s="0"/>
    </row>
    <row r="1702" customFormat="false" ht="27" hidden="false" customHeight="true" outlineLevel="0" collapsed="false">
      <c r="A1702" s="7" t="n">
        <v>1699</v>
      </c>
      <c r="B1702" s="14" t="s">
        <v>1594</v>
      </c>
      <c r="C1702" s="14" t="s">
        <v>1940</v>
      </c>
      <c r="D1702" s="14" t="s">
        <v>18</v>
      </c>
      <c r="E1702" s="14" t="s">
        <v>116</v>
      </c>
      <c r="F1702" s="14" t="s">
        <v>54</v>
      </c>
      <c r="G1702" s="15" t="n">
        <v>11</v>
      </c>
      <c r="H1702" s="15" t="n">
        <v>300</v>
      </c>
      <c r="I1702" s="11" t="n">
        <f aca="false">G1702*H1702</f>
        <v>3300</v>
      </c>
      <c r="J1702" s="14"/>
      <c r="IP1702" s="0"/>
      <c r="IQ1702" s="0"/>
      <c r="IR1702" s="0"/>
      <c r="IS1702" s="0"/>
      <c r="IT1702" s="0"/>
      <c r="IU1702" s="0"/>
      <c r="IV1702" s="0"/>
      <c r="IW1702" s="0"/>
    </row>
    <row r="1703" customFormat="false" ht="27" hidden="false" customHeight="true" outlineLevel="0" collapsed="false">
      <c r="A1703" s="7" t="n">
        <v>1700</v>
      </c>
      <c r="B1703" s="14" t="s">
        <v>1594</v>
      </c>
      <c r="C1703" s="14" t="s">
        <v>1941</v>
      </c>
      <c r="D1703" s="14" t="s">
        <v>18</v>
      </c>
      <c r="E1703" s="14" t="s">
        <v>19</v>
      </c>
      <c r="F1703" s="14" t="s">
        <v>54</v>
      </c>
      <c r="G1703" s="15" t="n">
        <v>15</v>
      </c>
      <c r="H1703" s="15" t="n">
        <v>300</v>
      </c>
      <c r="I1703" s="11" t="n">
        <f aca="false">G1703*H1703</f>
        <v>4500</v>
      </c>
      <c r="J1703" s="14"/>
      <c r="IP1703" s="0"/>
      <c r="IQ1703" s="0"/>
      <c r="IR1703" s="0"/>
      <c r="IS1703" s="0"/>
      <c r="IT1703" s="0"/>
      <c r="IU1703" s="0"/>
      <c r="IV1703" s="0"/>
      <c r="IW1703" s="0"/>
    </row>
    <row r="1704" customFormat="false" ht="27" hidden="false" customHeight="true" outlineLevel="0" collapsed="false">
      <c r="A1704" s="7" t="n">
        <v>1701</v>
      </c>
      <c r="B1704" s="14" t="s">
        <v>1594</v>
      </c>
      <c r="C1704" s="40" t="s">
        <v>1942</v>
      </c>
      <c r="D1704" s="14" t="s">
        <v>18</v>
      </c>
      <c r="E1704" s="14" t="s">
        <v>379</v>
      </c>
      <c r="F1704" s="14" t="s">
        <v>16</v>
      </c>
      <c r="G1704" s="15" t="n">
        <v>18</v>
      </c>
      <c r="H1704" s="15" t="n">
        <v>300</v>
      </c>
      <c r="I1704" s="11" t="n">
        <f aca="false">G1704*H1704</f>
        <v>5400</v>
      </c>
      <c r="J1704" s="14"/>
      <c r="IP1704" s="0"/>
      <c r="IQ1704" s="0"/>
      <c r="IR1704" s="0"/>
      <c r="IS1704" s="0"/>
      <c r="IT1704" s="0"/>
      <c r="IU1704" s="0"/>
      <c r="IV1704" s="0"/>
      <c r="IW1704" s="0"/>
    </row>
    <row r="1705" customFormat="false" ht="27" hidden="false" customHeight="true" outlineLevel="0" collapsed="false">
      <c r="A1705" s="7" t="n">
        <v>1702</v>
      </c>
      <c r="B1705" s="14" t="s">
        <v>1594</v>
      </c>
      <c r="C1705" s="14" t="s">
        <v>1943</v>
      </c>
      <c r="D1705" s="14" t="s">
        <v>18</v>
      </c>
      <c r="E1705" s="14" t="s">
        <v>19</v>
      </c>
      <c r="F1705" s="14" t="s">
        <v>16</v>
      </c>
      <c r="G1705" s="15" t="n">
        <v>1</v>
      </c>
      <c r="H1705" s="15" t="n">
        <v>300</v>
      </c>
      <c r="I1705" s="11" t="n">
        <f aca="false">G1705*H1705</f>
        <v>300</v>
      </c>
      <c r="J1705" s="14"/>
      <c r="IP1705" s="0"/>
      <c r="IQ1705" s="0"/>
      <c r="IR1705" s="0"/>
      <c r="IS1705" s="0"/>
      <c r="IT1705" s="0"/>
      <c r="IU1705" s="0"/>
      <c r="IV1705" s="0"/>
      <c r="IW1705" s="0"/>
    </row>
    <row r="1706" customFormat="false" ht="27" hidden="false" customHeight="true" outlineLevel="0" collapsed="false">
      <c r="A1706" s="7" t="n">
        <v>1703</v>
      </c>
      <c r="B1706" s="14" t="s">
        <v>1594</v>
      </c>
      <c r="C1706" s="14" t="s">
        <v>1944</v>
      </c>
      <c r="D1706" s="14" t="s">
        <v>14</v>
      </c>
      <c r="E1706" s="14" t="s">
        <v>38</v>
      </c>
      <c r="F1706" s="14" t="s">
        <v>16</v>
      </c>
      <c r="G1706" s="15" t="n">
        <v>15</v>
      </c>
      <c r="H1706" s="15" t="n">
        <v>300</v>
      </c>
      <c r="I1706" s="11" t="n">
        <f aca="false">G1706*H1706</f>
        <v>4500</v>
      </c>
      <c r="J1706" s="14"/>
      <c r="IP1706" s="0"/>
      <c r="IQ1706" s="0"/>
      <c r="IR1706" s="0"/>
      <c r="IS1706" s="0"/>
      <c r="IT1706" s="0"/>
      <c r="IU1706" s="0"/>
      <c r="IV1706" s="0"/>
      <c r="IW1706" s="0"/>
    </row>
    <row r="1707" customFormat="false" ht="27" hidden="false" customHeight="true" outlineLevel="0" collapsed="false">
      <c r="A1707" s="7" t="n">
        <v>1704</v>
      </c>
      <c r="B1707" s="14" t="s">
        <v>1594</v>
      </c>
      <c r="C1707" s="14" t="s">
        <v>1945</v>
      </c>
      <c r="D1707" s="14" t="s">
        <v>14</v>
      </c>
      <c r="E1707" s="14" t="s">
        <v>38</v>
      </c>
      <c r="F1707" s="14" t="s">
        <v>16</v>
      </c>
      <c r="G1707" s="15" t="n">
        <v>20</v>
      </c>
      <c r="H1707" s="15" t="n">
        <v>300</v>
      </c>
      <c r="I1707" s="11" t="n">
        <f aca="false">G1707*H1707</f>
        <v>6000</v>
      </c>
      <c r="J1707" s="12"/>
      <c r="IP1707" s="0"/>
      <c r="IQ1707" s="0"/>
      <c r="IR1707" s="0"/>
      <c r="IS1707" s="0"/>
      <c r="IT1707" s="0"/>
      <c r="IU1707" s="0"/>
      <c r="IV1707" s="0"/>
      <c r="IW1707" s="0"/>
    </row>
    <row r="1708" customFormat="false" ht="27" hidden="false" customHeight="true" outlineLevel="0" collapsed="false">
      <c r="A1708" s="7" t="n">
        <v>1705</v>
      </c>
      <c r="B1708" s="14" t="s">
        <v>1594</v>
      </c>
      <c r="C1708" s="14" t="s">
        <v>1946</v>
      </c>
      <c r="D1708" s="14" t="s">
        <v>18</v>
      </c>
      <c r="E1708" s="14" t="s">
        <v>53</v>
      </c>
      <c r="F1708" s="14" t="s">
        <v>54</v>
      </c>
      <c r="G1708" s="15" t="n">
        <v>4</v>
      </c>
      <c r="H1708" s="15" t="n">
        <v>300</v>
      </c>
      <c r="I1708" s="11" t="n">
        <f aca="false">G1708*H1708</f>
        <v>1200</v>
      </c>
      <c r="J1708" s="14"/>
      <c r="IP1708" s="0"/>
      <c r="IQ1708" s="0"/>
      <c r="IR1708" s="0"/>
      <c r="IS1708" s="0"/>
      <c r="IT1708" s="0"/>
      <c r="IU1708" s="0"/>
      <c r="IV1708" s="0"/>
      <c r="IW1708" s="0"/>
    </row>
    <row r="1709" customFormat="false" ht="27" hidden="false" customHeight="true" outlineLevel="0" collapsed="false">
      <c r="A1709" s="7" t="n">
        <v>1706</v>
      </c>
      <c r="B1709" s="14" t="s">
        <v>1594</v>
      </c>
      <c r="C1709" s="14" t="s">
        <v>1947</v>
      </c>
      <c r="D1709" s="14" t="s">
        <v>18</v>
      </c>
      <c r="E1709" s="14" t="s">
        <v>19</v>
      </c>
      <c r="F1709" s="14" t="s">
        <v>793</v>
      </c>
      <c r="G1709" s="15" t="n">
        <v>10</v>
      </c>
      <c r="H1709" s="15" t="n">
        <v>300</v>
      </c>
      <c r="I1709" s="11" t="n">
        <f aca="false">G1709*H1709</f>
        <v>3000</v>
      </c>
      <c r="J1709" s="12"/>
      <c r="IP1709" s="0"/>
      <c r="IQ1709" s="0"/>
      <c r="IR1709" s="0"/>
      <c r="IS1709" s="0"/>
      <c r="IT1709" s="0"/>
      <c r="IU1709" s="0"/>
      <c r="IV1709" s="0"/>
      <c r="IW1709" s="0"/>
    </row>
    <row r="1710" customFormat="false" ht="27" hidden="false" customHeight="true" outlineLevel="0" collapsed="false">
      <c r="A1710" s="7" t="n">
        <v>1707</v>
      </c>
      <c r="B1710" s="14" t="s">
        <v>1594</v>
      </c>
      <c r="C1710" s="14" t="s">
        <v>1948</v>
      </c>
      <c r="D1710" s="14" t="s">
        <v>18</v>
      </c>
      <c r="E1710" s="14" t="s">
        <v>19</v>
      </c>
      <c r="F1710" s="14" t="s">
        <v>793</v>
      </c>
      <c r="G1710" s="15" t="n">
        <v>20</v>
      </c>
      <c r="H1710" s="15" t="n">
        <v>300</v>
      </c>
      <c r="I1710" s="11" t="n">
        <f aca="false">G1710*H1710</f>
        <v>6000</v>
      </c>
      <c r="J1710" s="12"/>
      <c r="IP1710" s="0"/>
      <c r="IQ1710" s="0"/>
      <c r="IR1710" s="0"/>
      <c r="IS1710" s="0"/>
      <c r="IT1710" s="0"/>
      <c r="IU1710" s="0"/>
      <c r="IV1710" s="0"/>
      <c r="IW1710" s="0"/>
    </row>
    <row r="1711" customFormat="false" ht="27" hidden="false" customHeight="true" outlineLevel="0" collapsed="false">
      <c r="A1711" s="7" t="n">
        <v>1708</v>
      </c>
      <c r="B1711" s="14" t="s">
        <v>1594</v>
      </c>
      <c r="C1711" s="14" t="s">
        <v>1949</v>
      </c>
      <c r="D1711" s="14" t="s">
        <v>14</v>
      </c>
      <c r="E1711" s="14" t="s">
        <v>19</v>
      </c>
      <c r="F1711" s="14" t="s">
        <v>54</v>
      </c>
      <c r="G1711" s="15" t="n">
        <v>20</v>
      </c>
      <c r="H1711" s="15" t="n">
        <v>300</v>
      </c>
      <c r="I1711" s="11" t="n">
        <f aca="false">G1711*H1711</f>
        <v>6000</v>
      </c>
      <c r="J1711" s="12"/>
      <c r="IP1711" s="0"/>
      <c r="IQ1711" s="0"/>
      <c r="IR1711" s="0"/>
      <c r="IS1711" s="0"/>
      <c r="IT1711" s="0"/>
      <c r="IU1711" s="0"/>
      <c r="IV1711" s="0"/>
      <c r="IW1711" s="0"/>
    </row>
    <row r="1712" customFormat="false" ht="27" hidden="false" customHeight="true" outlineLevel="0" collapsed="false">
      <c r="A1712" s="7" t="n">
        <v>1709</v>
      </c>
      <c r="B1712" s="14" t="s">
        <v>1594</v>
      </c>
      <c r="C1712" s="14" t="s">
        <v>1950</v>
      </c>
      <c r="D1712" s="14" t="s">
        <v>14</v>
      </c>
      <c r="E1712" s="14" t="s">
        <v>952</v>
      </c>
      <c r="F1712" s="14" t="s">
        <v>300</v>
      </c>
      <c r="G1712" s="15" t="n">
        <v>4</v>
      </c>
      <c r="H1712" s="15" t="n">
        <v>300</v>
      </c>
      <c r="I1712" s="11" t="n">
        <f aca="false">G1712*H1712</f>
        <v>1200</v>
      </c>
      <c r="J1712" s="14"/>
      <c r="IP1712" s="0"/>
      <c r="IQ1712" s="0"/>
      <c r="IR1712" s="0"/>
      <c r="IS1712" s="0"/>
      <c r="IT1712" s="0"/>
      <c r="IU1712" s="0"/>
      <c r="IV1712" s="0"/>
      <c r="IW1712" s="0"/>
    </row>
    <row r="1713" customFormat="false" ht="27" hidden="false" customHeight="true" outlineLevel="0" collapsed="false">
      <c r="A1713" s="7" t="n">
        <v>1710</v>
      </c>
      <c r="B1713" s="14" t="s">
        <v>1594</v>
      </c>
      <c r="C1713" s="14" t="s">
        <v>1951</v>
      </c>
      <c r="D1713" s="14" t="s">
        <v>18</v>
      </c>
      <c r="E1713" s="14" t="s">
        <v>952</v>
      </c>
      <c r="F1713" s="14" t="s">
        <v>300</v>
      </c>
      <c r="G1713" s="15" t="n">
        <v>7</v>
      </c>
      <c r="H1713" s="15" t="n">
        <v>300</v>
      </c>
      <c r="I1713" s="11" t="n">
        <f aca="false">G1713*H1713</f>
        <v>2100</v>
      </c>
      <c r="J1713" s="14"/>
      <c r="IP1713" s="0"/>
      <c r="IQ1713" s="0"/>
      <c r="IR1713" s="0"/>
      <c r="IS1713" s="0"/>
      <c r="IT1713" s="0"/>
      <c r="IU1713" s="0"/>
      <c r="IV1713" s="0"/>
      <c r="IW1713" s="0"/>
    </row>
    <row r="1714" customFormat="false" ht="27" hidden="false" customHeight="true" outlineLevel="0" collapsed="false">
      <c r="A1714" s="7" t="n">
        <v>1711</v>
      </c>
      <c r="B1714" s="14" t="s">
        <v>1594</v>
      </c>
      <c r="C1714" s="14" t="s">
        <v>1952</v>
      </c>
      <c r="D1714" s="14" t="s">
        <v>18</v>
      </c>
      <c r="E1714" s="14" t="s">
        <v>276</v>
      </c>
      <c r="F1714" s="14" t="s">
        <v>300</v>
      </c>
      <c r="G1714" s="15" t="n">
        <v>7</v>
      </c>
      <c r="H1714" s="15" t="n">
        <v>300</v>
      </c>
      <c r="I1714" s="11" t="n">
        <f aca="false">G1714*H1714</f>
        <v>2100</v>
      </c>
      <c r="J1714" s="14"/>
      <c r="IP1714" s="0"/>
      <c r="IQ1714" s="0"/>
      <c r="IR1714" s="0"/>
      <c r="IS1714" s="0"/>
      <c r="IT1714" s="0"/>
      <c r="IU1714" s="0"/>
      <c r="IV1714" s="0"/>
      <c r="IW1714" s="0"/>
    </row>
    <row r="1715" customFormat="false" ht="27" hidden="false" customHeight="true" outlineLevel="0" collapsed="false">
      <c r="A1715" s="7" t="n">
        <v>1712</v>
      </c>
      <c r="B1715" s="14" t="s">
        <v>1594</v>
      </c>
      <c r="C1715" s="14" t="s">
        <v>1953</v>
      </c>
      <c r="D1715" s="14" t="s">
        <v>18</v>
      </c>
      <c r="E1715" s="14" t="s">
        <v>53</v>
      </c>
      <c r="F1715" s="14" t="s">
        <v>16</v>
      </c>
      <c r="G1715" s="15" t="n">
        <v>0.5</v>
      </c>
      <c r="H1715" s="15" t="n">
        <v>300</v>
      </c>
      <c r="I1715" s="11" t="n">
        <f aca="false">G1715*H1715</f>
        <v>150</v>
      </c>
      <c r="J1715" s="12"/>
      <c r="IP1715" s="0"/>
      <c r="IQ1715" s="0"/>
      <c r="IR1715" s="0"/>
      <c r="IS1715" s="0"/>
      <c r="IT1715" s="0"/>
      <c r="IU1715" s="0"/>
      <c r="IV1715" s="0"/>
      <c r="IW1715" s="0"/>
    </row>
    <row r="1716" customFormat="false" ht="27" hidden="false" customHeight="true" outlineLevel="0" collapsed="false">
      <c r="A1716" s="7" t="n">
        <v>1713</v>
      </c>
      <c r="B1716" s="14" t="s">
        <v>1594</v>
      </c>
      <c r="C1716" s="14" t="s">
        <v>982</v>
      </c>
      <c r="D1716" s="14" t="s">
        <v>18</v>
      </c>
      <c r="E1716" s="14" t="s">
        <v>19</v>
      </c>
      <c r="F1716" s="14" t="s">
        <v>16</v>
      </c>
      <c r="G1716" s="15" t="n">
        <v>0.5</v>
      </c>
      <c r="H1716" s="15" t="n">
        <v>300</v>
      </c>
      <c r="I1716" s="11" t="n">
        <f aca="false">G1716*H1716</f>
        <v>150</v>
      </c>
      <c r="J1716" s="12"/>
      <c r="IP1716" s="0"/>
      <c r="IQ1716" s="0"/>
      <c r="IR1716" s="0"/>
      <c r="IS1716" s="0"/>
      <c r="IT1716" s="0"/>
      <c r="IU1716" s="0"/>
      <c r="IV1716" s="0"/>
      <c r="IW1716" s="0"/>
    </row>
    <row r="1717" customFormat="false" ht="27" hidden="false" customHeight="true" outlineLevel="0" collapsed="false">
      <c r="A1717" s="7" t="n">
        <v>1714</v>
      </c>
      <c r="B1717" s="14" t="s">
        <v>1594</v>
      </c>
      <c r="C1717" s="14" t="s">
        <v>1954</v>
      </c>
      <c r="D1717" s="14" t="s">
        <v>18</v>
      </c>
      <c r="E1717" s="14" t="s">
        <v>116</v>
      </c>
      <c r="F1717" s="14" t="s">
        <v>16</v>
      </c>
      <c r="G1717" s="15" t="n">
        <v>0.5</v>
      </c>
      <c r="H1717" s="15" t="n">
        <v>300</v>
      </c>
      <c r="I1717" s="11" t="n">
        <f aca="false">G1717*H1717</f>
        <v>150</v>
      </c>
      <c r="J1717" s="12"/>
      <c r="IP1717" s="0"/>
      <c r="IQ1717" s="0"/>
      <c r="IR1717" s="0"/>
      <c r="IS1717" s="0"/>
      <c r="IT1717" s="0"/>
      <c r="IU1717" s="0"/>
      <c r="IV1717" s="0"/>
      <c r="IW1717" s="0"/>
    </row>
    <row r="1718" customFormat="false" ht="27" hidden="false" customHeight="true" outlineLevel="0" collapsed="false">
      <c r="A1718" s="7" t="n">
        <v>1715</v>
      </c>
      <c r="B1718" s="14" t="s">
        <v>1594</v>
      </c>
      <c r="C1718" s="14" t="s">
        <v>1955</v>
      </c>
      <c r="D1718" s="14" t="s">
        <v>18</v>
      </c>
      <c r="E1718" s="14" t="s">
        <v>116</v>
      </c>
      <c r="F1718" s="14" t="s">
        <v>16</v>
      </c>
      <c r="G1718" s="15" t="n">
        <v>0.5</v>
      </c>
      <c r="H1718" s="15" t="n">
        <v>300</v>
      </c>
      <c r="I1718" s="11" t="n">
        <f aca="false">G1718*H1718</f>
        <v>150</v>
      </c>
      <c r="J1718" s="12"/>
      <c r="IP1718" s="0"/>
      <c r="IQ1718" s="0"/>
      <c r="IR1718" s="0"/>
      <c r="IS1718" s="0"/>
      <c r="IT1718" s="0"/>
      <c r="IU1718" s="0"/>
      <c r="IV1718" s="0"/>
      <c r="IW1718" s="0"/>
    </row>
    <row r="1719" customFormat="false" ht="27" hidden="false" customHeight="true" outlineLevel="0" collapsed="false">
      <c r="A1719" s="7" t="n">
        <v>1716</v>
      </c>
      <c r="B1719" s="14" t="s">
        <v>1594</v>
      </c>
      <c r="C1719" s="14" t="s">
        <v>1956</v>
      </c>
      <c r="D1719" s="14" t="s">
        <v>18</v>
      </c>
      <c r="E1719" s="14" t="s">
        <v>116</v>
      </c>
      <c r="F1719" s="14" t="s">
        <v>16</v>
      </c>
      <c r="G1719" s="15" t="n">
        <v>0.5</v>
      </c>
      <c r="H1719" s="15" t="n">
        <v>300</v>
      </c>
      <c r="I1719" s="11" t="n">
        <f aca="false">G1719*H1719</f>
        <v>150</v>
      </c>
      <c r="J1719" s="12"/>
      <c r="IP1719" s="0"/>
      <c r="IQ1719" s="0"/>
      <c r="IR1719" s="0"/>
      <c r="IS1719" s="0"/>
      <c r="IT1719" s="0"/>
      <c r="IU1719" s="0"/>
      <c r="IV1719" s="0"/>
      <c r="IW1719" s="0"/>
    </row>
    <row r="1720" customFormat="false" ht="27" hidden="false" customHeight="true" outlineLevel="0" collapsed="false">
      <c r="A1720" s="7" t="n">
        <v>1717</v>
      </c>
      <c r="B1720" s="14" t="s">
        <v>1594</v>
      </c>
      <c r="C1720" s="14" t="s">
        <v>1957</v>
      </c>
      <c r="D1720" s="14" t="s">
        <v>18</v>
      </c>
      <c r="E1720" s="14" t="s">
        <v>38</v>
      </c>
      <c r="F1720" s="14" t="s">
        <v>300</v>
      </c>
      <c r="G1720" s="15" t="n">
        <v>2</v>
      </c>
      <c r="H1720" s="15" t="n">
        <v>300</v>
      </c>
      <c r="I1720" s="11" t="n">
        <f aca="false">G1720*H1720</f>
        <v>600</v>
      </c>
      <c r="J1720" s="14"/>
      <c r="IP1720" s="0"/>
      <c r="IQ1720" s="0"/>
      <c r="IR1720" s="0"/>
      <c r="IS1720" s="0"/>
      <c r="IT1720" s="0"/>
      <c r="IU1720" s="0"/>
      <c r="IV1720" s="0"/>
      <c r="IW1720" s="0"/>
    </row>
    <row r="1721" customFormat="false" ht="27" hidden="false" customHeight="true" outlineLevel="0" collapsed="false">
      <c r="A1721" s="7" t="n">
        <v>1718</v>
      </c>
      <c r="B1721" s="14" t="s">
        <v>1594</v>
      </c>
      <c r="C1721" s="14" t="s">
        <v>1958</v>
      </c>
      <c r="D1721" s="14" t="s">
        <v>18</v>
      </c>
      <c r="E1721" s="14" t="s">
        <v>116</v>
      </c>
      <c r="F1721" s="14" t="s">
        <v>16</v>
      </c>
      <c r="G1721" s="15" t="n">
        <v>0.5</v>
      </c>
      <c r="H1721" s="15" t="n">
        <v>300</v>
      </c>
      <c r="I1721" s="11" t="n">
        <f aca="false">G1721*H1721</f>
        <v>150</v>
      </c>
      <c r="J1721" s="14"/>
      <c r="IP1721" s="0"/>
      <c r="IQ1721" s="0"/>
      <c r="IR1721" s="0"/>
      <c r="IS1721" s="0"/>
      <c r="IT1721" s="0"/>
      <c r="IU1721" s="0"/>
      <c r="IV1721" s="0"/>
      <c r="IW1721" s="0"/>
    </row>
    <row r="1722" customFormat="false" ht="27" hidden="false" customHeight="true" outlineLevel="0" collapsed="false">
      <c r="A1722" s="7" t="n">
        <v>1719</v>
      </c>
      <c r="B1722" s="14" t="s">
        <v>1594</v>
      </c>
      <c r="C1722" s="14" t="s">
        <v>1959</v>
      </c>
      <c r="D1722" s="14" t="s">
        <v>18</v>
      </c>
      <c r="E1722" s="14" t="s">
        <v>952</v>
      </c>
      <c r="F1722" s="14" t="s">
        <v>300</v>
      </c>
      <c r="G1722" s="15" t="n">
        <v>3</v>
      </c>
      <c r="H1722" s="15" t="n">
        <v>300</v>
      </c>
      <c r="I1722" s="11" t="n">
        <f aca="false">G1722*H1722</f>
        <v>900</v>
      </c>
      <c r="J1722" s="14"/>
      <c r="IP1722" s="0"/>
      <c r="IQ1722" s="0"/>
      <c r="IR1722" s="0"/>
      <c r="IS1722" s="0"/>
      <c r="IT1722" s="0"/>
      <c r="IU1722" s="0"/>
      <c r="IV1722" s="0"/>
      <c r="IW1722" s="0"/>
    </row>
    <row r="1723" customFormat="false" ht="27" hidden="false" customHeight="true" outlineLevel="0" collapsed="false">
      <c r="A1723" s="7" t="n">
        <v>1720</v>
      </c>
      <c r="B1723" s="14" t="s">
        <v>1594</v>
      </c>
      <c r="C1723" s="14" t="s">
        <v>1960</v>
      </c>
      <c r="D1723" s="14" t="s">
        <v>18</v>
      </c>
      <c r="E1723" s="14" t="s">
        <v>53</v>
      </c>
      <c r="F1723" s="14" t="s">
        <v>16</v>
      </c>
      <c r="G1723" s="15" t="n">
        <v>0.5</v>
      </c>
      <c r="H1723" s="15" t="n">
        <v>300</v>
      </c>
      <c r="I1723" s="11" t="n">
        <f aca="false">G1723*H1723</f>
        <v>150</v>
      </c>
      <c r="J1723" s="12"/>
      <c r="IP1723" s="0"/>
      <c r="IQ1723" s="0"/>
      <c r="IR1723" s="0"/>
      <c r="IS1723" s="0"/>
      <c r="IT1723" s="0"/>
      <c r="IU1723" s="0"/>
      <c r="IV1723" s="0"/>
      <c r="IW1723" s="0"/>
    </row>
    <row r="1724" customFormat="false" ht="27" hidden="false" customHeight="true" outlineLevel="0" collapsed="false">
      <c r="A1724" s="7" t="n">
        <v>1721</v>
      </c>
      <c r="B1724" s="14" t="s">
        <v>1594</v>
      </c>
      <c r="C1724" s="14" t="s">
        <v>1961</v>
      </c>
      <c r="D1724" s="14" t="s">
        <v>18</v>
      </c>
      <c r="E1724" s="14" t="s">
        <v>53</v>
      </c>
      <c r="F1724" s="14" t="s">
        <v>16</v>
      </c>
      <c r="G1724" s="15" t="n">
        <v>7</v>
      </c>
      <c r="H1724" s="15" t="n">
        <v>300</v>
      </c>
      <c r="I1724" s="11" t="n">
        <f aca="false">G1724*H1724</f>
        <v>2100</v>
      </c>
      <c r="J1724" s="14"/>
      <c r="IP1724" s="0"/>
      <c r="IQ1724" s="0"/>
      <c r="IR1724" s="0"/>
      <c r="IS1724" s="0"/>
      <c r="IT1724" s="0"/>
      <c r="IU1724" s="0"/>
      <c r="IV1724" s="0"/>
      <c r="IW1724" s="0"/>
    </row>
    <row r="1725" customFormat="false" ht="27" hidden="false" customHeight="true" outlineLevel="0" collapsed="false">
      <c r="A1725" s="7" t="n">
        <v>1722</v>
      </c>
      <c r="B1725" s="14" t="s">
        <v>1594</v>
      </c>
      <c r="C1725" s="14" t="s">
        <v>1962</v>
      </c>
      <c r="D1725" s="14" t="s">
        <v>18</v>
      </c>
      <c r="E1725" s="14" t="s">
        <v>116</v>
      </c>
      <c r="F1725" s="14" t="s">
        <v>16</v>
      </c>
      <c r="G1725" s="15" t="n">
        <v>1</v>
      </c>
      <c r="H1725" s="15" t="n">
        <v>300</v>
      </c>
      <c r="I1725" s="11" t="n">
        <f aca="false">G1725*H1725</f>
        <v>300</v>
      </c>
      <c r="J1725" s="14"/>
      <c r="IP1725" s="0"/>
      <c r="IQ1725" s="0"/>
      <c r="IR1725" s="0"/>
      <c r="IS1725" s="0"/>
      <c r="IT1725" s="0"/>
      <c r="IU1725" s="0"/>
      <c r="IV1725" s="0"/>
      <c r="IW1725" s="0"/>
    </row>
    <row r="1726" customFormat="false" ht="27" hidden="false" customHeight="true" outlineLevel="0" collapsed="false">
      <c r="A1726" s="7" t="n">
        <v>1723</v>
      </c>
      <c r="B1726" s="14" t="s">
        <v>1594</v>
      </c>
      <c r="C1726" s="14" t="s">
        <v>1963</v>
      </c>
      <c r="D1726" s="14" t="s">
        <v>18</v>
      </c>
      <c r="E1726" s="14" t="s">
        <v>116</v>
      </c>
      <c r="F1726" s="14" t="s">
        <v>16</v>
      </c>
      <c r="G1726" s="15" t="n">
        <v>1</v>
      </c>
      <c r="H1726" s="15" t="n">
        <v>300</v>
      </c>
      <c r="I1726" s="11" t="n">
        <f aca="false">G1726*H1726</f>
        <v>300</v>
      </c>
      <c r="J1726" s="14"/>
      <c r="IP1726" s="0"/>
      <c r="IQ1726" s="0"/>
      <c r="IR1726" s="0"/>
      <c r="IS1726" s="0"/>
      <c r="IT1726" s="0"/>
      <c r="IU1726" s="0"/>
      <c r="IV1726" s="0"/>
      <c r="IW1726" s="0"/>
    </row>
    <row r="1727" customFormat="false" ht="27" hidden="false" customHeight="true" outlineLevel="0" collapsed="false">
      <c r="A1727" s="7" t="n">
        <v>1724</v>
      </c>
      <c r="B1727" s="14" t="s">
        <v>1594</v>
      </c>
      <c r="C1727" s="14" t="s">
        <v>1964</v>
      </c>
      <c r="D1727" s="14" t="s">
        <v>18</v>
      </c>
      <c r="E1727" s="14" t="s">
        <v>116</v>
      </c>
      <c r="F1727" s="14" t="s">
        <v>16</v>
      </c>
      <c r="G1727" s="15" t="n">
        <v>3</v>
      </c>
      <c r="H1727" s="15" t="n">
        <v>300</v>
      </c>
      <c r="I1727" s="11" t="n">
        <f aca="false">G1727*H1727</f>
        <v>900</v>
      </c>
      <c r="J1727" s="12"/>
      <c r="IP1727" s="0"/>
      <c r="IQ1727" s="0"/>
      <c r="IR1727" s="0"/>
      <c r="IS1727" s="0"/>
      <c r="IT1727" s="0"/>
      <c r="IU1727" s="0"/>
      <c r="IV1727" s="0"/>
      <c r="IW1727" s="0"/>
    </row>
    <row r="1728" customFormat="false" ht="27" hidden="false" customHeight="true" outlineLevel="0" collapsed="false">
      <c r="A1728" s="7" t="n">
        <v>1725</v>
      </c>
      <c r="B1728" s="14" t="s">
        <v>1594</v>
      </c>
      <c r="C1728" s="14" t="s">
        <v>1965</v>
      </c>
      <c r="D1728" s="14" t="s">
        <v>18</v>
      </c>
      <c r="E1728" s="14" t="s">
        <v>116</v>
      </c>
      <c r="F1728" s="14" t="s">
        <v>16</v>
      </c>
      <c r="G1728" s="15" t="n">
        <v>0.5</v>
      </c>
      <c r="H1728" s="15" t="n">
        <v>300</v>
      </c>
      <c r="I1728" s="11" t="n">
        <f aca="false">G1728*H1728</f>
        <v>150</v>
      </c>
      <c r="J1728" s="14"/>
      <c r="IP1728" s="0"/>
      <c r="IQ1728" s="0"/>
      <c r="IR1728" s="0"/>
      <c r="IS1728" s="0"/>
      <c r="IT1728" s="0"/>
      <c r="IU1728" s="0"/>
      <c r="IV1728" s="0"/>
      <c r="IW1728" s="0"/>
    </row>
    <row r="1729" customFormat="false" ht="27" hidden="false" customHeight="true" outlineLevel="0" collapsed="false">
      <c r="A1729" s="7" t="n">
        <v>1726</v>
      </c>
      <c r="B1729" s="14" t="s">
        <v>1594</v>
      </c>
      <c r="C1729" s="14" t="s">
        <v>1966</v>
      </c>
      <c r="D1729" s="14" t="s">
        <v>18</v>
      </c>
      <c r="E1729" s="14" t="s">
        <v>116</v>
      </c>
      <c r="F1729" s="14" t="s">
        <v>16</v>
      </c>
      <c r="G1729" s="15" t="n">
        <v>0.5</v>
      </c>
      <c r="H1729" s="15" t="n">
        <v>300</v>
      </c>
      <c r="I1729" s="11" t="n">
        <f aca="false">G1729*H1729</f>
        <v>150</v>
      </c>
      <c r="J1729" s="14"/>
      <c r="IP1729" s="0"/>
      <c r="IQ1729" s="0"/>
      <c r="IR1729" s="0"/>
      <c r="IS1729" s="0"/>
      <c r="IT1729" s="0"/>
      <c r="IU1729" s="0"/>
      <c r="IV1729" s="0"/>
      <c r="IW1729" s="0"/>
    </row>
    <row r="1730" customFormat="false" ht="27" hidden="false" customHeight="true" outlineLevel="0" collapsed="false">
      <c r="A1730" s="7" t="n">
        <v>1727</v>
      </c>
      <c r="B1730" s="14" t="s">
        <v>1594</v>
      </c>
      <c r="C1730" s="14" t="s">
        <v>1967</v>
      </c>
      <c r="D1730" s="14" t="s">
        <v>18</v>
      </c>
      <c r="E1730" s="14" t="s">
        <v>53</v>
      </c>
      <c r="F1730" s="14" t="s">
        <v>16</v>
      </c>
      <c r="G1730" s="15" t="n">
        <v>0.5</v>
      </c>
      <c r="H1730" s="15" t="n">
        <v>300</v>
      </c>
      <c r="I1730" s="11" t="n">
        <f aca="false">G1730*H1730</f>
        <v>150</v>
      </c>
      <c r="J1730" s="14"/>
      <c r="IP1730" s="0"/>
      <c r="IQ1730" s="0"/>
      <c r="IR1730" s="0"/>
      <c r="IS1730" s="0"/>
      <c r="IT1730" s="0"/>
      <c r="IU1730" s="0"/>
      <c r="IV1730" s="0"/>
      <c r="IW1730" s="0"/>
    </row>
    <row r="1731" customFormat="false" ht="27" hidden="false" customHeight="true" outlineLevel="0" collapsed="false">
      <c r="A1731" s="7" t="n">
        <v>1728</v>
      </c>
      <c r="B1731" s="14" t="s">
        <v>1594</v>
      </c>
      <c r="C1731" s="14" t="s">
        <v>1968</v>
      </c>
      <c r="D1731" s="14" t="s">
        <v>18</v>
      </c>
      <c r="E1731" s="14" t="s">
        <v>687</v>
      </c>
      <c r="F1731" s="14" t="s">
        <v>16</v>
      </c>
      <c r="G1731" s="15" t="n">
        <v>4</v>
      </c>
      <c r="H1731" s="15" t="n">
        <v>300</v>
      </c>
      <c r="I1731" s="11" t="n">
        <f aca="false">G1731*H1731</f>
        <v>1200</v>
      </c>
      <c r="J1731" s="14"/>
      <c r="IP1731" s="0"/>
      <c r="IQ1731" s="0"/>
      <c r="IR1731" s="0"/>
      <c r="IS1731" s="0"/>
      <c r="IT1731" s="0"/>
      <c r="IU1731" s="0"/>
      <c r="IV1731" s="0"/>
      <c r="IW1731" s="0"/>
    </row>
    <row r="1732" customFormat="false" ht="27" hidden="false" customHeight="true" outlineLevel="0" collapsed="false">
      <c r="A1732" s="7" t="n">
        <v>1729</v>
      </c>
      <c r="B1732" s="14" t="s">
        <v>1594</v>
      </c>
      <c r="C1732" s="14" t="s">
        <v>1969</v>
      </c>
      <c r="D1732" s="14" t="s">
        <v>18</v>
      </c>
      <c r="E1732" s="14" t="s">
        <v>116</v>
      </c>
      <c r="F1732" s="14" t="s">
        <v>16</v>
      </c>
      <c r="G1732" s="15" t="n">
        <v>5</v>
      </c>
      <c r="H1732" s="15" t="n">
        <v>300</v>
      </c>
      <c r="I1732" s="11" t="n">
        <f aca="false">G1732*H1732</f>
        <v>1500</v>
      </c>
      <c r="J1732" s="14"/>
      <c r="IP1732" s="0"/>
      <c r="IQ1732" s="0"/>
      <c r="IR1732" s="0"/>
      <c r="IS1732" s="0"/>
      <c r="IT1732" s="0"/>
      <c r="IU1732" s="0"/>
      <c r="IV1732" s="0"/>
      <c r="IW1732" s="0"/>
    </row>
    <row r="1733" customFormat="false" ht="27" hidden="false" customHeight="true" outlineLevel="0" collapsed="false">
      <c r="A1733" s="7" t="n">
        <v>1730</v>
      </c>
      <c r="B1733" s="14" t="s">
        <v>1594</v>
      </c>
      <c r="C1733" s="14" t="s">
        <v>1473</v>
      </c>
      <c r="D1733" s="14" t="s">
        <v>18</v>
      </c>
      <c r="E1733" s="14" t="s">
        <v>135</v>
      </c>
      <c r="F1733" s="14" t="s">
        <v>300</v>
      </c>
      <c r="G1733" s="15" t="n">
        <v>7</v>
      </c>
      <c r="H1733" s="15" t="n">
        <v>300</v>
      </c>
      <c r="I1733" s="11" t="n">
        <f aca="false">G1733*H1733</f>
        <v>2100</v>
      </c>
      <c r="J1733" s="14"/>
      <c r="IP1733" s="0"/>
      <c r="IQ1733" s="0"/>
      <c r="IR1733" s="0"/>
      <c r="IS1733" s="0"/>
      <c r="IT1733" s="0"/>
      <c r="IU1733" s="0"/>
      <c r="IV1733" s="0"/>
      <c r="IW1733" s="0"/>
    </row>
    <row r="1734" customFormat="false" ht="27" hidden="false" customHeight="true" outlineLevel="0" collapsed="false">
      <c r="A1734" s="7" t="n">
        <v>1731</v>
      </c>
      <c r="B1734" s="14" t="s">
        <v>1594</v>
      </c>
      <c r="C1734" s="14" t="s">
        <v>1970</v>
      </c>
      <c r="D1734" s="14" t="s">
        <v>18</v>
      </c>
      <c r="E1734" s="14" t="s">
        <v>38</v>
      </c>
      <c r="F1734" s="14" t="s">
        <v>300</v>
      </c>
      <c r="G1734" s="15" t="n">
        <v>7</v>
      </c>
      <c r="H1734" s="15" t="n">
        <v>300</v>
      </c>
      <c r="I1734" s="11" t="n">
        <f aca="false">G1734*H1734</f>
        <v>2100</v>
      </c>
      <c r="J1734" s="14"/>
      <c r="IP1734" s="0"/>
      <c r="IQ1734" s="0"/>
      <c r="IR1734" s="0"/>
      <c r="IS1734" s="0"/>
      <c r="IT1734" s="0"/>
      <c r="IU1734" s="0"/>
      <c r="IV1734" s="0"/>
      <c r="IW1734" s="0"/>
    </row>
    <row r="1735" customFormat="false" ht="27" hidden="false" customHeight="true" outlineLevel="0" collapsed="false">
      <c r="A1735" s="7" t="n">
        <v>1732</v>
      </c>
      <c r="B1735" s="8" t="s">
        <v>1594</v>
      </c>
      <c r="C1735" s="8" t="s">
        <v>1971</v>
      </c>
      <c r="D1735" s="8" t="s">
        <v>18</v>
      </c>
      <c r="E1735" s="8" t="s">
        <v>1972</v>
      </c>
      <c r="F1735" s="8" t="s">
        <v>16</v>
      </c>
      <c r="G1735" s="10" t="n">
        <v>0.5</v>
      </c>
      <c r="H1735" s="15" t="n">
        <v>300</v>
      </c>
      <c r="I1735" s="11" t="n">
        <f aca="false">G1735*H1735</f>
        <v>150</v>
      </c>
      <c r="J1735" s="12"/>
      <c r="IP1735" s="0"/>
      <c r="IQ1735" s="0"/>
      <c r="IR1735" s="0"/>
      <c r="IS1735" s="0"/>
      <c r="IT1735" s="0"/>
      <c r="IU1735" s="0"/>
      <c r="IV1735" s="0"/>
      <c r="IW1735" s="0"/>
    </row>
    <row r="1736" customFormat="false" ht="27" hidden="false" customHeight="true" outlineLevel="0" collapsed="false">
      <c r="A1736" s="7" t="n">
        <v>1733</v>
      </c>
      <c r="B1736" s="8" t="s">
        <v>1594</v>
      </c>
      <c r="C1736" s="8" t="s">
        <v>1973</v>
      </c>
      <c r="D1736" s="8" t="s">
        <v>18</v>
      </c>
      <c r="E1736" s="8" t="s">
        <v>30</v>
      </c>
      <c r="F1736" s="8" t="s">
        <v>16</v>
      </c>
      <c r="G1736" s="10" t="n">
        <v>0.5</v>
      </c>
      <c r="H1736" s="15" t="n">
        <v>300</v>
      </c>
      <c r="I1736" s="11" t="n">
        <f aca="false">G1736*H1736</f>
        <v>150</v>
      </c>
      <c r="J1736" s="12"/>
      <c r="IP1736" s="0"/>
      <c r="IQ1736" s="0"/>
      <c r="IR1736" s="0"/>
      <c r="IS1736" s="0"/>
      <c r="IT1736" s="0"/>
      <c r="IU1736" s="0"/>
      <c r="IV1736" s="0"/>
      <c r="IW1736" s="0"/>
    </row>
    <row r="1737" customFormat="false" ht="27" hidden="false" customHeight="true" outlineLevel="0" collapsed="false">
      <c r="A1737" s="7" t="n">
        <v>1734</v>
      </c>
      <c r="B1737" s="8" t="s">
        <v>1594</v>
      </c>
      <c r="C1737" s="8" t="s">
        <v>1974</v>
      </c>
      <c r="D1737" s="8" t="s">
        <v>18</v>
      </c>
      <c r="E1737" s="8" t="s">
        <v>116</v>
      </c>
      <c r="F1737" s="8" t="s">
        <v>16</v>
      </c>
      <c r="G1737" s="10" t="n">
        <v>0.5</v>
      </c>
      <c r="H1737" s="15" t="n">
        <v>300</v>
      </c>
      <c r="I1737" s="11" t="n">
        <f aca="false">G1737*H1737</f>
        <v>150</v>
      </c>
      <c r="J1737" s="12"/>
      <c r="IP1737" s="0"/>
      <c r="IQ1737" s="0"/>
      <c r="IR1737" s="0"/>
      <c r="IS1737" s="0"/>
      <c r="IT1737" s="0"/>
      <c r="IU1737" s="0"/>
      <c r="IV1737" s="0"/>
      <c r="IW1737" s="0"/>
    </row>
    <row r="1738" customFormat="false" ht="27" hidden="false" customHeight="true" outlineLevel="0" collapsed="false">
      <c r="A1738" s="7" t="n">
        <v>1735</v>
      </c>
      <c r="B1738" s="8" t="s">
        <v>1594</v>
      </c>
      <c r="C1738" s="8" t="s">
        <v>1975</v>
      </c>
      <c r="D1738" s="8" t="s">
        <v>18</v>
      </c>
      <c r="E1738" s="8" t="s">
        <v>53</v>
      </c>
      <c r="F1738" s="8" t="s">
        <v>16</v>
      </c>
      <c r="G1738" s="10" t="n">
        <v>3</v>
      </c>
      <c r="H1738" s="15" t="n">
        <v>300</v>
      </c>
      <c r="I1738" s="11" t="n">
        <f aca="false">G1738*H1738</f>
        <v>900</v>
      </c>
      <c r="J1738" s="14"/>
      <c r="IP1738" s="0"/>
      <c r="IQ1738" s="0"/>
      <c r="IR1738" s="0"/>
      <c r="IS1738" s="0"/>
      <c r="IT1738" s="0"/>
      <c r="IU1738" s="0"/>
      <c r="IV1738" s="0"/>
      <c r="IW1738" s="0"/>
    </row>
    <row r="1739" customFormat="false" ht="27" hidden="false" customHeight="true" outlineLevel="0" collapsed="false">
      <c r="A1739" s="7" t="n">
        <v>1736</v>
      </c>
      <c r="B1739" s="8" t="s">
        <v>1594</v>
      </c>
      <c r="C1739" s="8" t="s">
        <v>1976</v>
      </c>
      <c r="D1739" s="8" t="s">
        <v>18</v>
      </c>
      <c r="E1739" s="8" t="s">
        <v>19</v>
      </c>
      <c r="F1739" s="8" t="s">
        <v>16</v>
      </c>
      <c r="G1739" s="10" t="n">
        <v>3</v>
      </c>
      <c r="H1739" s="15" t="n">
        <v>300</v>
      </c>
      <c r="I1739" s="11" t="n">
        <f aca="false">G1739*H1739</f>
        <v>900</v>
      </c>
      <c r="J1739" s="14"/>
      <c r="IP1739" s="0"/>
      <c r="IQ1739" s="0"/>
      <c r="IR1739" s="0"/>
      <c r="IS1739" s="0"/>
      <c r="IT1739" s="0"/>
      <c r="IU1739" s="0"/>
      <c r="IV1739" s="0"/>
      <c r="IW1739" s="0"/>
    </row>
    <row r="1740" customFormat="false" ht="27" hidden="false" customHeight="true" outlineLevel="0" collapsed="false">
      <c r="A1740" s="7" t="n">
        <v>1737</v>
      </c>
      <c r="B1740" s="8" t="s">
        <v>1594</v>
      </c>
      <c r="C1740" s="8" t="s">
        <v>1977</v>
      </c>
      <c r="D1740" s="8" t="s">
        <v>18</v>
      </c>
      <c r="E1740" s="8" t="s">
        <v>19</v>
      </c>
      <c r="F1740" s="8" t="s">
        <v>16</v>
      </c>
      <c r="G1740" s="10" t="n">
        <v>4</v>
      </c>
      <c r="H1740" s="15" t="n">
        <v>300</v>
      </c>
      <c r="I1740" s="11" t="n">
        <f aca="false">G1740*H1740</f>
        <v>1200</v>
      </c>
      <c r="J1740" s="14"/>
      <c r="IP1740" s="0"/>
      <c r="IQ1740" s="0"/>
      <c r="IR1740" s="0"/>
      <c r="IS1740" s="0"/>
      <c r="IT1740" s="0"/>
      <c r="IU1740" s="0"/>
      <c r="IV1740" s="0"/>
      <c r="IW1740" s="0"/>
    </row>
    <row r="1741" customFormat="false" ht="27" hidden="false" customHeight="true" outlineLevel="0" collapsed="false">
      <c r="A1741" s="7" t="n">
        <v>1738</v>
      </c>
      <c r="B1741" s="8" t="s">
        <v>1594</v>
      </c>
      <c r="C1741" s="14" t="s">
        <v>1978</v>
      </c>
      <c r="D1741" s="8" t="s">
        <v>18</v>
      </c>
      <c r="E1741" s="8" t="s">
        <v>19</v>
      </c>
      <c r="F1741" s="14" t="s">
        <v>16</v>
      </c>
      <c r="G1741" s="15" t="n">
        <v>1</v>
      </c>
      <c r="H1741" s="15" t="n">
        <v>300</v>
      </c>
      <c r="I1741" s="11" t="n">
        <f aca="false">G1741*H1741</f>
        <v>300</v>
      </c>
      <c r="J1741" s="12"/>
      <c r="IP1741" s="0"/>
      <c r="IQ1741" s="0"/>
      <c r="IR1741" s="0"/>
      <c r="IS1741" s="0"/>
      <c r="IT1741" s="0"/>
      <c r="IU1741" s="0"/>
      <c r="IV1741" s="0"/>
      <c r="IW1741" s="0"/>
    </row>
    <row r="1742" customFormat="false" ht="27" hidden="false" customHeight="true" outlineLevel="0" collapsed="false">
      <c r="A1742" s="45" t="n">
        <v>1739</v>
      </c>
      <c r="B1742" s="46" t="s">
        <v>1594</v>
      </c>
      <c r="C1742" s="41" t="s">
        <v>1979</v>
      </c>
      <c r="D1742" s="46" t="s">
        <v>18</v>
      </c>
      <c r="E1742" s="46" t="s">
        <v>19</v>
      </c>
      <c r="F1742" s="41" t="s">
        <v>16</v>
      </c>
      <c r="G1742" s="42" t="n">
        <v>1</v>
      </c>
      <c r="H1742" s="42" t="n">
        <v>300</v>
      </c>
      <c r="I1742" s="11" t="n">
        <f aca="false">G1742*H1742</f>
        <v>300</v>
      </c>
      <c r="J1742" s="47"/>
      <c r="IP1742" s="0"/>
      <c r="IQ1742" s="0"/>
      <c r="IR1742" s="0"/>
      <c r="IS1742" s="0"/>
      <c r="IT1742" s="0"/>
      <c r="IU1742" s="0"/>
      <c r="IV1742" s="0"/>
      <c r="IW1742" s="0"/>
    </row>
    <row r="1743" customFormat="false" ht="27" hidden="false" customHeight="true" outlineLevel="0" collapsed="false">
      <c r="A1743" s="46" t="n">
        <v>1740</v>
      </c>
      <c r="B1743" s="46" t="s">
        <v>1618</v>
      </c>
      <c r="C1743" s="46" t="s">
        <v>1980</v>
      </c>
      <c r="D1743" s="46" t="s">
        <v>14</v>
      </c>
      <c r="E1743" s="46" t="s">
        <v>38</v>
      </c>
      <c r="F1743" s="46" t="s">
        <v>355</v>
      </c>
      <c r="G1743" s="48" t="n">
        <v>1</v>
      </c>
      <c r="H1743" s="48" t="n">
        <v>300</v>
      </c>
      <c r="I1743" s="11" t="n">
        <f aca="false">G1743*H1743</f>
        <v>300</v>
      </c>
      <c r="J1743" s="46"/>
      <c r="IP1743" s="0"/>
      <c r="IQ1743" s="0"/>
      <c r="IR1743" s="0"/>
      <c r="IS1743" s="0"/>
      <c r="IT1743" s="0"/>
      <c r="IU1743" s="0"/>
      <c r="IV1743" s="0"/>
      <c r="IW1743" s="0"/>
    </row>
    <row r="1744" customFormat="false" ht="27" hidden="false" customHeight="true" outlineLevel="0" collapsed="false">
      <c r="A1744" s="46" t="n">
        <v>1741</v>
      </c>
      <c r="B1744" s="46" t="s">
        <v>1618</v>
      </c>
      <c r="C1744" s="46" t="s">
        <v>1981</v>
      </c>
      <c r="D1744" s="46" t="s">
        <v>18</v>
      </c>
      <c r="E1744" s="46" t="s">
        <v>38</v>
      </c>
      <c r="F1744" s="46" t="s">
        <v>355</v>
      </c>
      <c r="G1744" s="48" t="n">
        <v>1</v>
      </c>
      <c r="H1744" s="48" t="n">
        <v>300</v>
      </c>
      <c r="I1744" s="11" t="n">
        <f aca="false">G1744*H1744</f>
        <v>300</v>
      </c>
      <c r="J1744" s="46"/>
      <c r="IP1744" s="0"/>
      <c r="IQ1744" s="0"/>
      <c r="IR1744" s="0"/>
      <c r="IS1744" s="0"/>
      <c r="IT1744" s="0"/>
      <c r="IU1744" s="0"/>
      <c r="IV1744" s="0"/>
      <c r="IW1744" s="0"/>
    </row>
    <row r="1745" customFormat="false" ht="27" hidden="false" customHeight="true" outlineLevel="0" collapsed="false">
      <c r="A1745" s="46" t="n">
        <v>1742</v>
      </c>
      <c r="B1745" s="46" t="s">
        <v>1594</v>
      </c>
      <c r="C1745" s="46" t="s">
        <v>1982</v>
      </c>
      <c r="D1745" s="46" t="s">
        <v>14</v>
      </c>
      <c r="E1745" s="46" t="s">
        <v>207</v>
      </c>
      <c r="F1745" s="46" t="s">
        <v>16</v>
      </c>
      <c r="G1745" s="48" t="n">
        <v>3</v>
      </c>
      <c r="H1745" s="48" t="n">
        <v>300</v>
      </c>
      <c r="I1745" s="11" t="n">
        <f aca="false">G1745*H1745</f>
        <v>900</v>
      </c>
      <c r="J1745" s="46"/>
      <c r="IP1745" s="0"/>
      <c r="IQ1745" s="0"/>
      <c r="IR1745" s="0"/>
      <c r="IS1745" s="0"/>
      <c r="IT1745" s="0"/>
      <c r="IU1745" s="0"/>
      <c r="IV1745" s="0"/>
      <c r="IW1745" s="0"/>
    </row>
    <row r="1746" customFormat="false" ht="27" hidden="false" customHeight="true" outlineLevel="0" collapsed="false">
      <c r="A1746" s="46" t="n">
        <v>1743</v>
      </c>
      <c r="B1746" s="46" t="s">
        <v>1594</v>
      </c>
      <c r="C1746" s="46" t="s">
        <v>1983</v>
      </c>
      <c r="D1746" s="46" t="s">
        <v>14</v>
      </c>
      <c r="E1746" s="46" t="s">
        <v>207</v>
      </c>
      <c r="F1746" s="46" t="s">
        <v>16</v>
      </c>
      <c r="G1746" s="48" t="n">
        <v>0.5</v>
      </c>
      <c r="H1746" s="48" t="n">
        <v>300</v>
      </c>
      <c r="I1746" s="11" t="n">
        <f aca="false">G1746*H1746</f>
        <v>150</v>
      </c>
      <c r="J1746" s="46"/>
      <c r="IP1746" s="0"/>
      <c r="IQ1746" s="0"/>
      <c r="IR1746" s="0"/>
      <c r="IS1746" s="0"/>
      <c r="IT1746" s="0"/>
      <c r="IU1746" s="0"/>
      <c r="IV1746" s="0"/>
      <c r="IW1746" s="0"/>
    </row>
    <row r="1747" customFormat="false" ht="30" hidden="false" customHeight="true" outlineLevel="0" collapsed="false">
      <c r="A1747" s="17" t="n">
        <v>1744</v>
      </c>
      <c r="B1747" s="8" t="s">
        <v>1984</v>
      </c>
      <c r="C1747" s="8" t="s">
        <v>1985</v>
      </c>
      <c r="D1747" s="8" t="s">
        <v>14</v>
      </c>
      <c r="E1747" s="8" t="s">
        <v>15</v>
      </c>
      <c r="F1747" s="8" t="s">
        <v>128</v>
      </c>
      <c r="G1747" s="10" t="n">
        <v>0.5</v>
      </c>
      <c r="H1747" s="10" t="n">
        <v>300</v>
      </c>
      <c r="I1747" s="11" t="n">
        <f aca="false">G1747*H1747</f>
        <v>150</v>
      </c>
      <c r="J1747" s="17"/>
      <c r="IP1747" s="0"/>
      <c r="IQ1747" s="0"/>
      <c r="IR1747" s="0"/>
      <c r="IS1747" s="0"/>
      <c r="IT1747" s="0"/>
      <c r="IU1747" s="0"/>
      <c r="IV1747" s="0"/>
      <c r="IW1747" s="0"/>
    </row>
    <row r="1748" customFormat="false" ht="25" hidden="false" customHeight="true" outlineLevel="0" collapsed="false">
      <c r="A1748" s="20" t="n">
        <v>1745</v>
      </c>
      <c r="B1748" s="49"/>
      <c r="C1748" s="50" t="s">
        <v>1986</v>
      </c>
      <c r="D1748" s="51" t="s">
        <v>18</v>
      </c>
      <c r="E1748" s="50" t="s">
        <v>1987</v>
      </c>
      <c r="F1748" s="51" t="s">
        <v>16</v>
      </c>
      <c r="G1748" s="52" t="n">
        <v>2</v>
      </c>
      <c r="H1748" s="52" t="n">
        <v>300</v>
      </c>
      <c r="I1748" s="52" t="n">
        <v>600</v>
      </c>
      <c r="J1748" s="53" t="s">
        <v>1988</v>
      </c>
    </row>
    <row r="1749" customFormat="false" ht="25" hidden="false" customHeight="true" outlineLevel="0" collapsed="false">
      <c r="A1749" s="20" t="n">
        <v>1746</v>
      </c>
      <c r="B1749" s="49"/>
      <c r="C1749" s="51" t="s">
        <v>1710</v>
      </c>
      <c r="D1749" s="51" t="s">
        <v>18</v>
      </c>
      <c r="E1749" s="50" t="s">
        <v>1989</v>
      </c>
      <c r="F1749" s="51" t="s">
        <v>16</v>
      </c>
      <c r="G1749" s="52" t="n">
        <v>2</v>
      </c>
      <c r="H1749" s="52" t="n">
        <v>300</v>
      </c>
      <c r="I1749" s="52" t="n">
        <v>600</v>
      </c>
      <c r="J1749" s="53" t="s">
        <v>1988</v>
      </c>
    </row>
    <row r="1750" customFormat="false" ht="25" hidden="false" customHeight="true" outlineLevel="0" collapsed="false">
      <c r="A1750" s="20" t="n">
        <v>1747</v>
      </c>
      <c r="B1750" s="49"/>
      <c r="C1750" s="50" t="s">
        <v>1156</v>
      </c>
      <c r="D1750" s="50" t="s">
        <v>18</v>
      </c>
      <c r="E1750" s="50" t="s">
        <v>1990</v>
      </c>
      <c r="F1750" s="51" t="s">
        <v>16</v>
      </c>
      <c r="G1750" s="54" t="n">
        <v>2</v>
      </c>
      <c r="H1750" s="52" t="n">
        <v>300</v>
      </c>
      <c r="I1750" s="52" t="n">
        <v>600</v>
      </c>
      <c r="J1750" s="53" t="s">
        <v>1988</v>
      </c>
    </row>
  </sheetData>
  <mergeCells count="4">
    <mergeCell ref="A1:J1"/>
    <mergeCell ref="A2:J2"/>
    <mergeCell ref="J1203:J1218"/>
    <mergeCell ref="J1288:J1292"/>
  </mergeCells>
  <conditionalFormatting sqref="C723">
    <cfRule type="expression" priority="2" aboveAverage="0" equalAverage="0" bottom="0" percent="0" rank="0" text="" dxfId="0">
      <formula>AND(COUNTIF($C$723,C723)&gt;1,NOT(ISBLANK(C723)))</formula>
    </cfRule>
  </conditionalFormatting>
  <conditionalFormatting sqref="C722 C724:C801">
    <cfRule type="expression" priority="3" aboveAverage="0" equalAverage="0" bottom="0" percent="0" rank="0" text="" dxfId="1">
      <formula>AND(COUNTIF($C$722,C722)+COUNTIF($C$724:$C$801,C722)&gt;1,NOT(ISBLANK(C722)))</formula>
    </cfRule>
  </conditionalFormatting>
  <conditionalFormatting sqref="C1367:C1500 C1502:C1580 C1741:C1742 C1582:C1734">
    <cfRule type="expression" priority="4" aboveAverage="0" equalAverage="0" bottom="0" percent="0" rank="0" text="" dxfId="2">
      <formula>AND(COUNTIF($C$1367:$C$1500,C1367)+COUNTIF($C$1502:$C$1580,C1367)+COUNTIF($C$1741:$C$1742,C1367)+COUNTIF($C$1582:$C$1734,C1367)&gt;1,NOT(ISBLANK(C1367)))</formula>
    </cfRule>
  </conditionalFormatting>
  <dataValidations count="1">
    <dataValidation allowBlank="true" errorStyle="stop" operator="between" prompt="姓名不能为空，长度不能超过20个字符,不能含有脚本字符" showDropDown="false" showErrorMessage="true" showInputMessage="true" sqref="C1262" type="custom">
      <formula1>CS12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4T00:44:43Z</dcterms:created>
  <dc:creator/>
  <dc:description/>
  <dc:language>en-US</dc:language>
  <cp:lastModifiedBy>greatwall</cp:lastModifiedBy>
  <dcterms:modified xsi:type="dcterms:W3CDTF">2023-04-06T15:3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